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3" uniqueCount="2509">
  <si>
    <t xml:space="preserve">Parameter Name</t>
  </si>
  <si>
    <t xml:space="preserve">Parameter Value</t>
  </si>
  <si>
    <t xml:space="preserve">Description</t>
  </si>
  <si>
    <t xml:space="preserve">_4031_dump_bitvec</t>
  </si>
  <si>
    <t xml:space="preserve">bitvec to specify dumps prior to 4031 error</t>
  </si>
  <si>
    <t xml:space="preserve">_4031_dump_interval</t>
  </si>
  <si>
    <t xml:space="preserve">Dump 4031 error once for each n-second interval</t>
  </si>
  <si>
    <t xml:space="preserve">_4031_max_dumps</t>
  </si>
  <si>
    <t xml:space="preserve">Maximum number of 4031 dumps for this process</t>
  </si>
  <si>
    <t xml:space="preserve">_4031_sga_dump_interval</t>
  </si>
  <si>
    <t xml:space="preserve">Dump 4031 SGA heapdump error once for each n-second interval</t>
  </si>
  <si>
    <t xml:space="preserve">_4031_sga_max_dumps</t>
  </si>
  <si>
    <t xml:space="preserve">Maximum number of SGA heapdumps</t>
  </si>
  <si>
    <t xml:space="preserve">_NUMA_instance_mapping</t>
  </si>
  <si>
    <t xml:space="preserve">Not specified</t>
  </si>
  <si>
    <t xml:space="preserve">Set of nodes that this instance should run on</t>
  </si>
  <si>
    <t xml:space="preserve">_NUMA_pool_size</t>
  </si>
  <si>
    <t xml:space="preserve">aggregate size in bytes of NUMA pool</t>
  </si>
  <si>
    <t xml:space="preserve">_PX_use_large_pool</t>
  </si>
  <si>
    <t xml:space="preserve">Use Large Pool as source of PX buffers</t>
  </si>
  <si>
    <t xml:space="preserve">__db_cache_size</t>
  </si>
  <si>
    <t xml:space="preserve">Actual size of DEFAULT buffer pool for standard block size buffers</t>
  </si>
  <si>
    <t xml:space="preserve">__dg_broker_service_names</t>
  </si>
  <si>
    <t xml:space="preserve">pdb10_XPT</t>
  </si>
  <si>
    <t xml:space="preserve">service names for broker use</t>
  </si>
  <si>
    <t xml:space="preserve">__java_pool_size</t>
  </si>
  <si>
    <t xml:space="preserve">Actual size in bytes of java pool</t>
  </si>
  <si>
    <t xml:space="preserve">__large_pool_size</t>
  </si>
  <si>
    <t xml:space="preserve">Actual size in bytes of large pool</t>
  </si>
  <si>
    <t xml:space="preserve">__shared_pool_size</t>
  </si>
  <si>
    <t xml:space="preserve">Actual size in bytes of shared pool</t>
  </si>
  <si>
    <t xml:space="preserve">__streams_pool_size</t>
  </si>
  <si>
    <t xml:space="preserve">Actual size in bytes of streams pool</t>
  </si>
  <si>
    <t xml:space="preserve">_abort_recovery_on_join</t>
  </si>
  <si>
    <t xml:space="preserve">if TRUE, abort recovery on join reconfigurations</t>
  </si>
  <si>
    <t xml:space="preserve">_accept_versions</t>
  </si>
  <si>
    <t xml:space="preserve">List of parameters for rolling operation</t>
  </si>
  <si>
    <t xml:space="preserve">_active_standby_fast_reconfiguration</t>
  </si>
  <si>
    <t xml:space="preserve">if TRUE optimize dlm reconfiguration for active/standby OPS</t>
  </si>
  <si>
    <t xml:space="preserve">_adaptive_direct_read</t>
  </si>
  <si>
    <t xml:space="preserve">Adaptive Direct Read</t>
  </si>
  <si>
    <t xml:space="preserve">_adaptive_fetch_enabled</t>
  </si>
  <si>
    <t xml:space="preserve">enable/disable adaptive fetch in parallel group by</t>
  </si>
  <si>
    <t xml:space="preserve">_add_stale_mv_to_dependency_list</t>
  </si>
  <si>
    <t xml:space="preserve">add stale mv to dependency list</t>
  </si>
  <si>
    <t xml:space="preserve">_addm_auto_enable</t>
  </si>
  <si>
    <t xml:space="preserve">governs whether ADDM gets run automatically after every AWR snapshot</t>
  </si>
  <si>
    <t xml:space="preserve">_addm_skiprules</t>
  </si>
  <si>
    <t xml:space="preserve">comma-separated list of ADDM nodes to skip</t>
  </si>
  <si>
    <t xml:space="preserve">_addm_version_check</t>
  </si>
  <si>
    <t xml:space="preserve">governs whether ADDM checks the input AWR snapshot version</t>
  </si>
  <si>
    <t xml:space="preserve">_adjust_literal_replacement</t>
  </si>
  <si>
    <t xml:space="preserve">If TRUE, we will adjust the SQL/PLUS output</t>
  </si>
  <si>
    <t xml:space="preserve">_affinity_on</t>
  </si>
  <si>
    <t xml:space="preserve">enable/disable affinity at run time</t>
  </si>
  <si>
    <t xml:space="preserve">_aiowait_timeouts</t>
  </si>
  <si>
    <t xml:space="preserve">Number of aiowait timeouts before error is reported</t>
  </si>
  <si>
    <t xml:space="preserve">_alert_expiration</t>
  </si>
  <si>
    <t xml:space="preserve">seconds before an alert message is moved to exception queue</t>
  </si>
  <si>
    <t xml:space="preserve">_alert_message_cleanup</t>
  </si>
  <si>
    <t xml:space="preserve">Enable Alert Message Cleanup</t>
  </si>
  <si>
    <t xml:space="preserve">_alert_message_purge</t>
  </si>
  <si>
    <t xml:space="preserve">Enable Alert Message Purge</t>
  </si>
  <si>
    <t xml:space="preserve">_alert_post_background</t>
  </si>
  <si>
    <t xml:space="preserve">Enable Background Alert Posting</t>
  </si>
  <si>
    <t xml:space="preserve">_all_shared_dblinks</t>
  </si>
  <si>
    <t xml:space="preserve">treat all dblinks as shared</t>
  </si>
  <si>
    <t xml:space="preserve">_allocate_creation_order</t>
  </si>
  <si>
    <t xml:space="preserve">should files be examined in creation order during allocation</t>
  </si>
  <si>
    <t xml:space="preserve">_allocation_update_interval</t>
  </si>
  <si>
    <t xml:space="preserve">interval at which successful search in L1 should be updated</t>
  </si>
  <si>
    <t xml:space="preserve">_allow_commutativity</t>
  </si>
  <si>
    <t xml:space="preserve">allow for commutativity of +, * when comparing expressions</t>
  </si>
  <si>
    <t xml:space="preserve">_allow_error_simulation</t>
  </si>
  <si>
    <t xml:space="preserve">Allow error simulation for testing</t>
  </si>
  <si>
    <t xml:space="preserve">_allow_level_without_connect_by</t>
  </si>
  <si>
    <t xml:space="preserve">allow level without connect by</t>
  </si>
  <si>
    <t xml:space="preserve">_allow_read_only_corruption</t>
  </si>
  <si>
    <t xml:space="preserve">allow read-only open even if database is corrupt</t>
  </si>
  <si>
    <t xml:space="preserve">_allow_resetlogs_corruption</t>
  </si>
  <si>
    <t xml:space="preserve">allow resetlogs even if it will cause corruption</t>
  </si>
  <si>
    <t xml:space="preserve">_allow_terminal_recovery_corruption</t>
  </si>
  <si>
    <t xml:space="preserve">Finish terminal recovery even if it may cause corruption</t>
  </si>
  <si>
    <t xml:space="preserve">_alternate_iot_leaf_block_split_points</t>
  </si>
  <si>
    <t xml:space="preserve">enable alternate index-organized table leaf-block split-points</t>
  </si>
  <si>
    <t xml:space="preserve">_always_anti_join</t>
  </si>
  <si>
    <t xml:space="preserve">CHOOSE</t>
  </si>
  <si>
    <t xml:space="preserve">always use this method for anti-join when possible</t>
  </si>
  <si>
    <t xml:space="preserve">_always_semi_join</t>
  </si>
  <si>
    <t xml:space="preserve">always use this method for semi-join when possible</t>
  </si>
  <si>
    <t xml:space="preserve">_always_star_transformation</t>
  </si>
  <si>
    <t xml:space="preserve">always favor use of star transformation</t>
  </si>
  <si>
    <t xml:space="preserve">_app_ctx_vers</t>
  </si>
  <si>
    <t xml:space="preserve">enable app ctx versioning</t>
  </si>
  <si>
    <t xml:space="preserve">_aq_tm_scanlimit</t>
  </si>
  <si>
    <t xml:space="preserve">scan limit for Time Managers to clean up IOT</t>
  </si>
  <si>
    <t xml:space="preserve">_arch_corrupted_redo_log</t>
  </si>
  <si>
    <t xml:space="preserve">Variable to simulate corruption errors during archivals</t>
  </si>
  <si>
    <t xml:space="preserve">_arch_io_slaves</t>
  </si>
  <si>
    <t xml:space="preserve">ARCH I/O slaves</t>
  </si>
  <si>
    <t xml:space="preserve">_array_update_vector_read_enabled</t>
  </si>
  <si>
    <t xml:space="preserve">Enable array update vector read</t>
  </si>
  <si>
    <t xml:space="preserve">_ash_disk_filter_ratio</t>
  </si>
  <si>
    <t xml:space="preserve">Ratio of the number of in-memory samples to the number of samples actually written to disk</t>
  </si>
  <si>
    <t xml:space="preserve">_ash_disk_write_enable</t>
  </si>
  <si>
    <t xml:space="preserve">To enable or disable Active Session History flushing</t>
  </si>
  <si>
    <t xml:space="preserve">_ash_dummy_test_param</t>
  </si>
  <si>
    <t xml:space="preserve">Oracle internal dummy ASH parameter used ONLY for testing!</t>
  </si>
  <si>
    <t xml:space="preserve">_ash_eflush_trigger</t>
  </si>
  <si>
    <t xml:space="preserve">The percentage above which if the in-memory ASH is full the emergency flusher will be triggered</t>
  </si>
  <si>
    <t xml:space="preserve">_ash_enable</t>
  </si>
  <si>
    <t xml:space="preserve">To enable or disable Active Session sampling and flushing</t>
  </si>
  <si>
    <t xml:space="preserve">_ash_sample_all</t>
  </si>
  <si>
    <t xml:space="preserve">To enable or disable sampling every connected session including ones waiting for idle waits</t>
  </si>
  <si>
    <t xml:space="preserve">_ash_sampling_interval</t>
  </si>
  <si>
    <t xml:space="preserve">Time interval between two successive Active Session samples in millisecs</t>
  </si>
  <si>
    <t xml:space="preserve">_ash_size</t>
  </si>
  <si>
    <t xml:space="preserve">To set the size of the in-memory Active Session History buffers</t>
  </si>
  <si>
    <t xml:space="preserve">_asm_acd_chunks</t>
  </si>
  <si>
    <t xml:space="preserve">initial ACD chunks created</t>
  </si>
  <si>
    <t xml:space="preserve">_asm_allow_only_raw_disks</t>
  </si>
  <si>
    <t xml:space="preserve">Discovery only raw devices</t>
  </si>
  <si>
    <t xml:space="preserve">_asm_allow_resilver_corruption</t>
  </si>
  <si>
    <t xml:space="preserve">Enable disk resilvering for external redundancy</t>
  </si>
  <si>
    <t xml:space="preserve">_asm_ausize</t>
  </si>
  <si>
    <t xml:space="preserve">allocation unit size</t>
  </si>
  <si>
    <t xml:space="preserve">_asm_blksize</t>
  </si>
  <si>
    <t xml:space="preserve">metadata block size</t>
  </si>
  <si>
    <t xml:space="preserve">_asm_disk_repair_time</t>
  </si>
  <si>
    <t xml:space="preserve">seconds to wait before dropping a failing disk</t>
  </si>
  <si>
    <t xml:space="preserve">_asm_droptimeout</t>
  </si>
  <si>
    <t xml:space="preserve">timeout before offlined disks get dropped (in 3s ticks)</t>
  </si>
  <si>
    <t xml:space="preserve">_asm_emulmax</t>
  </si>
  <si>
    <t xml:space="preserve">max number of concurrent disks to emulate I/O errors</t>
  </si>
  <si>
    <t xml:space="preserve">_asm_emultimeout</t>
  </si>
  <si>
    <t xml:space="preserve">timeout before emulation begins (in 3s ticks)</t>
  </si>
  <si>
    <t xml:space="preserve">_asm_kfdpevent</t>
  </si>
  <si>
    <t xml:space="preserve">KFDP event</t>
  </si>
  <si>
    <t xml:space="preserve">_asm_libraries</t>
  </si>
  <si>
    <t xml:space="preserve">ufs</t>
  </si>
  <si>
    <t xml:space="preserve">library search order for discovery</t>
  </si>
  <si>
    <t xml:space="preserve">_asm_maxio</t>
  </si>
  <si>
    <t xml:space="preserve">Maximum size of individual I/O request</t>
  </si>
  <si>
    <t xml:space="preserve">_asm_skip_resize_check</t>
  </si>
  <si>
    <t xml:space="preserve">skip the checking of the clients for s/w compatibility for resize</t>
  </si>
  <si>
    <t xml:space="preserve">_asm_stripesize</t>
  </si>
  <si>
    <t xml:space="preserve">ASM file stripe size</t>
  </si>
  <si>
    <t xml:space="preserve">_asm_stripewidth</t>
  </si>
  <si>
    <t xml:space="preserve">ASM file stripe width</t>
  </si>
  <si>
    <t xml:space="preserve">_asm_wait_time</t>
  </si>
  <si>
    <t xml:space="preserve">Max/imum time to wait before asmb exits</t>
  </si>
  <si>
    <t xml:space="preserve">_asmlib_test</t>
  </si>
  <si>
    <t xml:space="preserve">Osmlib test event</t>
  </si>
  <si>
    <t xml:space="preserve">_asmsid</t>
  </si>
  <si>
    <t xml:space="preserve">asm</t>
  </si>
  <si>
    <t xml:space="preserve">ASM instance id</t>
  </si>
  <si>
    <t xml:space="preserve">_assm_default</t>
  </si>
  <si>
    <t xml:space="preserve">ASSM default</t>
  </si>
  <si>
    <t xml:space="preserve">_async_object_flush</t>
  </si>
  <si>
    <t xml:space="preserve">if FALSE, disable asychronous object flush</t>
  </si>
  <si>
    <t xml:space="preserve">_async_recovery_claims</t>
  </si>
  <si>
    <t xml:space="preserve">if TRUE, issue recovery claims asynchronously</t>
  </si>
  <si>
    <t xml:space="preserve">_async_recovery_reads</t>
  </si>
  <si>
    <t xml:space="preserve">if TRUE, issue recovery reads asynchronously</t>
  </si>
  <si>
    <t xml:space="preserve">_avoid_prepare</t>
  </si>
  <si>
    <t xml:space="preserve">if TRUE, do not prepare a buffer when the master is local</t>
  </si>
  <si>
    <t xml:space="preserve">_awr_corrupt_mode</t>
  </si>
  <si>
    <t xml:space="preserve">AWR Corrupt Mode</t>
  </si>
  <si>
    <t xml:space="preserve">_awr_disabled_flush_tables</t>
  </si>
  <si>
    <t xml:space="preserve">Disable flushing of specified AWR tables</t>
  </si>
  <si>
    <t xml:space="preserve">_awr_flush_threshold_metrics</t>
  </si>
  <si>
    <t xml:space="preserve">Enable/Disable Flushing AWR Workload Metrics</t>
  </si>
  <si>
    <t xml:space="preserve">_awr_flush_workload_metrics</t>
  </si>
  <si>
    <t xml:space="preserve">_awr_mmon_cpuusage</t>
  </si>
  <si>
    <t xml:space="preserve">Enable/disable AWR MMON CPU Usage Tracking</t>
  </si>
  <si>
    <t xml:space="preserve">_awr_restrict_mode</t>
  </si>
  <si>
    <t xml:space="preserve">AWR Restrict Mode</t>
  </si>
  <si>
    <t xml:space="preserve">_awr_sql_child_limit</t>
  </si>
  <si>
    <t xml:space="preserve">Setting for AWR SQL Child Limit</t>
  </si>
  <si>
    <t xml:space="preserve">_b_tree_bitmap_plans</t>
  </si>
  <si>
    <t xml:space="preserve">enable the use of bitmap plans for tables w. only B-tree indexes</t>
  </si>
  <si>
    <t xml:space="preserve">_backup_disk_io_slaves</t>
  </si>
  <si>
    <t xml:space="preserve">BACKUP Disk I/O slaves</t>
  </si>
  <si>
    <t xml:space="preserve">_backup_io_pool_size</t>
  </si>
  <si>
    <t xml:space="preserve">memory to reserve from the large pool</t>
  </si>
  <si>
    <t xml:space="preserve">_backup_kgc_bufsz</t>
  </si>
  <si>
    <t xml:space="preserve">specifies buffer size to be used for kgc compression</t>
  </si>
  <si>
    <t xml:space="preserve">_backup_kgc_niters</t>
  </si>
  <si>
    <t xml:space="preserve">specifies number of iterations used for kgc compression</t>
  </si>
  <si>
    <t xml:space="preserve">_backup_kgc_type</t>
  </si>
  <si>
    <t xml:space="preserve">specifies compression type used for kgc compression</t>
  </si>
  <si>
    <t xml:space="preserve">_backup_ksfq_bufcnt</t>
  </si>
  <si>
    <t xml:space="preserve">number of the ksfq buffers used for backup/restore</t>
  </si>
  <si>
    <t xml:space="preserve">_backup_ksfq_bufsz</t>
  </si>
  <si>
    <t xml:space="preserve">size of the ksfq buffer used for backup/restore</t>
  </si>
  <si>
    <t xml:space="preserve">_backup_max_gap_size</t>
  </si>
  <si>
    <t xml:space="preserve">largest gap in an incremental/optimized backup buffer, in bytes</t>
  </si>
  <si>
    <t xml:space="preserve">_bct_bitmaps_per_file</t>
  </si>
  <si>
    <t xml:space="preserve">number of bitmaps to store for each datafile</t>
  </si>
  <si>
    <t xml:space="preserve">_bct_buffer_allocation_max</t>
  </si>
  <si>
    <t xml:space="preserve">maximum size of all change tracking buffer allocations, in bytes</t>
  </si>
  <si>
    <t xml:space="preserve">_bct_buffer_allocation_min_extents</t>
  </si>
  <si>
    <t xml:space="preserve">mininum number of extents to allocate per buffer allocation</t>
  </si>
  <si>
    <t xml:space="preserve">_bct_buffer_allocation_size</t>
  </si>
  <si>
    <t xml:space="preserve">size of one change tracking buffer allocation, in bytes</t>
  </si>
  <si>
    <t xml:space="preserve">_bct_chunk_size</t>
  </si>
  <si>
    <t xml:space="preserve">change tracking datafile chunk size, in bytes</t>
  </si>
  <si>
    <t xml:space="preserve">_bct_crash_reserve_size</t>
  </si>
  <si>
    <t xml:space="preserve">change tracking reserved crash recovery SGA space, in bytes</t>
  </si>
  <si>
    <t xml:space="preserve">_bct_file_block_size</t>
  </si>
  <si>
    <t xml:space="preserve">block size of change tracking file, in bytes</t>
  </si>
  <si>
    <t xml:space="preserve">_bct_file_extent_size</t>
  </si>
  <si>
    <t xml:space="preserve">extent size of change tracking file, in bytes</t>
  </si>
  <si>
    <t xml:space="preserve">_bct_fixtab_file</t>
  </si>
  <si>
    <t xml:space="preserve">change tracking file for fixed tables</t>
  </si>
  <si>
    <t xml:space="preserve">_bct_initial_private_dba_buffer_size</t>
  </si>
  <si>
    <t xml:space="preserve">initial number of entries in the private change tracking dba buffers</t>
  </si>
  <si>
    <t xml:space="preserve">_bct_public_dba_buffer_size</t>
  </si>
  <si>
    <t xml:space="preserve">total size of all public change tracking dba buffers, in bytes</t>
  </si>
  <si>
    <t xml:space="preserve">_bitmap_or_improvement_enabled</t>
  </si>
  <si>
    <t xml:space="preserve">controls extensions to partition pruning for general predicates</t>
  </si>
  <si>
    <t xml:space="preserve">_block_change_tracking</t>
  </si>
  <si>
    <t xml:space="preserve">change tracking possible</t>
  </si>
  <si>
    <t xml:space="preserve">_blocks_per_cache_server</t>
  </si>
  <si>
    <t xml:space="preserve">number of consecutive blocks per global cache server</t>
  </si>
  <si>
    <t xml:space="preserve">_bloom_filter_debug</t>
  </si>
  <si>
    <t xml:space="preserve">debug level for bloom filtering</t>
  </si>
  <si>
    <t xml:space="preserve">_bloom_filter_enabled</t>
  </si>
  <si>
    <t xml:space="preserve">enables or disables bloom filter</t>
  </si>
  <si>
    <t xml:space="preserve">_bt_mmv_query_rewrite_enabled</t>
  </si>
  <si>
    <t xml:space="preserve">allow rewrites with multiple MVs and base tables</t>
  </si>
  <si>
    <t xml:space="preserve">_buffer_busy_wait_timeout</t>
  </si>
  <si>
    <t xml:space="preserve">buffer busy wait time in centiseconds</t>
  </si>
  <si>
    <t xml:space="preserve">_buffered_publisher_flow_control_threshold</t>
  </si>
  <si>
    <t xml:space="preserve">Flow control threshold for buffered publishers except capture</t>
  </si>
  <si>
    <t xml:space="preserve">_bufq_flow_control_thrsh</t>
  </si>
  <si>
    <t xml:space="preserve">flow control threshold value</t>
  </si>
  <si>
    <t xml:space="preserve">_bufq_max_msg_sz</t>
  </si>
  <si>
    <t xml:space="preserve">maximum size of the message allowed in memory</t>
  </si>
  <si>
    <t xml:space="preserve">_bufq_stop_flow_control</t>
  </si>
  <si>
    <t xml:space="preserve">Stop enforcing flow control for buffered queues</t>
  </si>
  <si>
    <t xml:space="preserve">_build_deferred_mv_skipping_mvlog_update</t>
  </si>
  <si>
    <t xml:space="preserve">DEFERRED MV creation skipping MV log setup update</t>
  </si>
  <si>
    <t xml:space="preserve">_bump_highwater_mark_count</t>
  </si>
  <si>
    <t xml:space="preserve">how many blocks should we allocate per free list on advancing HWM</t>
  </si>
  <si>
    <t xml:space="preserve">_bwr_for_flushed_pi</t>
  </si>
  <si>
    <t xml:space="preserve">if TRUE, generate a BWR for a flushed PI</t>
  </si>
  <si>
    <t xml:space="preserve">_cache_stats_monitor</t>
  </si>
  <si>
    <t xml:space="preserve">if TRUE, enable cache stats monitoring</t>
  </si>
  <si>
    <t xml:space="preserve">_capture_buffer_size</t>
  </si>
  <si>
    <t xml:space="preserve">To set the size of the PGA I/O recording buffers</t>
  </si>
  <si>
    <t xml:space="preserve">_capture_publisher_flow_control_threshold</t>
  </si>
  <si>
    <t xml:space="preserve">Flow control threshold for capture publishers</t>
  </si>
  <si>
    <t xml:space="preserve">_cgs_reconfig_timeout</t>
  </si>
  <si>
    <t xml:space="preserve">CGS reconfiguration timeout interval</t>
  </si>
  <si>
    <t xml:space="preserve">_cgs_send_timeout</t>
  </si>
  <si>
    <t xml:space="preserve">CGS send timeout value</t>
  </si>
  <si>
    <t xml:space="preserve">_check_block_after_checksum</t>
  </si>
  <si>
    <t xml:space="preserve">perform block check after checksum if both are turned on</t>
  </si>
  <si>
    <t xml:space="preserve">_check_ts_threshold</t>
  </si>
  <si>
    <t xml:space="preserve">check tablespace thresholds</t>
  </si>
  <si>
    <t xml:space="preserve">_cleanup_rollback_entries</t>
  </si>
  <si>
    <t xml:space="preserve">no. of undo entries to apply per transaction cleanup</t>
  </si>
  <si>
    <t xml:space="preserve">_close_cached_open_cursors</t>
  </si>
  <si>
    <t xml:space="preserve">close cursors cached by PL/SQL at each commit</t>
  </si>
  <si>
    <t xml:space="preserve">_cluster_library</t>
  </si>
  <si>
    <t xml:space="preserve">clss</t>
  </si>
  <si>
    <t xml:space="preserve">cluster library selection</t>
  </si>
  <si>
    <t xml:space="preserve">_collapse_wait_history</t>
  </si>
  <si>
    <t xml:space="preserve">collapse wait history</t>
  </si>
  <si>
    <t xml:space="preserve">_collect_undo_stats</t>
  </si>
  <si>
    <t xml:space="preserve">Collect Statistics v$undostat</t>
  </si>
  <si>
    <t xml:space="preserve">_column_compression_factor</t>
  </si>
  <si>
    <t xml:space="preserve">Column compression ratio</t>
  </si>
  <si>
    <t xml:space="preserve">_column_elimination_off</t>
  </si>
  <si>
    <t xml:space="preserve">turn off predicate-only column elimination</t>
  </si>
  <si>
    <t xml:space="preserve">_column_tracking_level</t>
  </si>
  <si>
    <t xml:space="preserve">column usage tracking</t>
  </si>
  <si>
    <t xml:space="preserve">_compilation_call_heap_extent_size</t>
  </si>
  <si>
    <t xml:space="preserve">Size of the compilation call heaps extents</t>
  </si>
  <si>
    <t xml:space="preserve">_complex_view_merging</t>
  </si>
  <si>
    <t xml:space="preserve">enable complex view merging</t>
  </si>
  <si>
    <t xml:space="preserve">_controlfile_block_size</t>
  </si>
  <si>
    <t xml:space="preserve">control file block size in bytes</t>
  </si>
  <si>
    <t xml:space="preserve">_controlfile_enqueue_dump</t>
  </si>
  <si>
    <t xml:space="preserve">dump the system states after controlfile enqueue timeout</t>
  </si>
  <si>
    <t xml:space="preserve">_controlfile_enqueue_holding_time</t>
  </si>
  <si>
    <t xml:space="preserve">control file enqueue max holding time in seconds</t>
  </si>
  <si>
    <t xml:space="preserve">_controlfile_enqueue_timeout</t>
  </si>
  <si>
    <t xml:space="preserve">control file enqueue timeout in seconds</t>
  </si>
  <si>
    <t xml:space="preserve">_controlfile_section_init_size</t>
  </si>
  <si>
    <t xml:space="preserve">control file initial section size</t>
  </si>
  <si>
    <t xml:space="preserve">_controlfile_section_max_expand</t>
  </si>
  <si>
    <t xml:space="preserve">control file max expansion rate</t>
  </si>
  <si>
    <t xml:space="preserve">_controlfile_update_check</t>
  </si>
  <si>
    <t xml:space="preserve">OFF</t>
  </si>
  <si>
    <t xml:space="preserve">controlfile update sanity check</t>
  </si>
  <si>
    <t xml:space="preserve">_convert_set_to_join</t>
  </si>
  <si>
    <t xml:space="preserve">enables conversion of set operator to join</t>
  </si>
  <si>
    <t xml:space="preserve">_coord_message_buffer</t>
  </si>
  <si>
    <t xml:space="preserve">parallel recovery coordinator side extra message buffer size</t>
  </si>
  <si>
    <t xml:space="preserve">_corrupted_rollback_segments</t>
  </si>
  <si>
    <t xml:space="preserve">corrupted undo segment list</t>
  </si>
  <si>
    <t xml:space="preserve">_cost_equality_semi_join</t>
  </si>
  <si>
    <t xml:space="preserve">enables costing of equality semi-join</t>
  </si>
  <si>
    <t xml:space="preserve">_cpu_to_io</t>
  </si>
  <si>
    <t xml:space="preserve">divisor for converting CPU cost to I/O cost</t>
  </si>
  <si>
    <t xml:space="preserve">_cr_grant_global_role</t>
  </si>
  <si>
    <t xml:space="preserve">if TRUE, grant lock for CR requests when block is in global role</t>
  </si>
  <si>
    <t xml:space="preserve">_cr_grant_local_role</t>
  </si>
  <si>
    <t xml:space="preserve">AUTO</t>
  </si>
  <si>
    <t xml:space="preserve">turn 3-way CR grants off, make it automatic, or turn it on</t>
  </si>
  <si>
    <t xml:space="preserve">_cr_server_log_flush</t>
  </si>
  <si>
    <t xml:space="preserve">if TRUE, flush redo log before serving a CR buffer</t>
  </si>
  <si>
    <t xml:space="preserve">_ctas_hwm_brokered_loads</t>
  </si>
  <si>
    <t xml:space="preserve">Enable HWM brokered CTAS</t>
  </si>
  <si>
    <t xml:space="preserve">_cursor_bind_capture_area_size</t>
  </si>
  <si>
    <t xml:space="preserve">maximum size of the cursor bind capture area</t>
  </si>
  <si>
    <t xml:space="preserve">_cursor_bind_capture_interval</t>
  </si>
  <si>
    <t xml:space="preserve">interval (in seconds) between two bind capture for a cursor</t>
  </si>
  <si>
    <t xml:space="preserve">_cursor_cache_frame_bind_memory</t>
  </si>
  <si>
    <t xml:space="preserve">frame &amp; bind buffer caching</t>
  </si>
  <si>
    <t xml:space="preserve">_cursor_db_buffers_pinned</t>
  </si>
  <si>
    <t xml:space="preserve">additional number of buffers a cursor can pin at once</t>
  </si>
  <si>
    <t xml:space="preserve">_cursor_features_enabled</t>
  </si>
  <si>
    <t xml:space="preserve">Shared cursor features enabled bits.</t>
  </si>
  <si>
    <t xml:space="preserve">_cursor_plan_enabled</t>
  </si>
  <si>
    <t xml:space="preserve">enable collection and display of cursor plans</t>
  </si>
  <si>
    <t xml:space="preserve">_cursor_plan_hash_version</t>
  </si>
  <si>
    <t xml:space="preserve">version of cursor plan hash value</t>
  </si>
  <si>
    <t xml:space="preserve">_cursor_plan_unparse_enabled</t>
  </si>
  <si>
    <t xml:space="preserve">enables/disables using unparse to build projection/predicates</t>
  </si>
  <si>
    <t xml:space="preserve">_cursor_stats_bucket</t>
  </si>
  <si>
    <t xml:space="preserve">Hash table buckets for cursor stats (2^).</t>
  </si>
  <si>
    <t xml:space="preserve">_cursor_stats_heap</t>
  </si>
  <si>
    <t xml:space="preserve">Heaps/latches for cursor stats.</t>
  </si>
  <si>
    <t xml:space="preserve">_cvw_enable_weak_checking</t>
  </si>
  <si>
    <t xml:space="preserve">enable weak view checking</t>
  </si>
  <si>
    <t xml:space="preserve">_db_aging_cool_count</t>
  </si>
  <si>
    <t xml:space="preserve">Touch count set when buffer cooled</t>
  </si>
  <si>
    <t xml:space="preserve">_db_aging_freeze_cr</t>
  </si>
  <si>
    <t xml:space="preserve">Make CR buffers always be too cold to keep in cache</t>
  </si>
  <si>
    <t xml:space="preserve">_db_aging_hot_criteria</t>
  </si>
  <si>
    <t xml:space="preserve">Touch count which sends a buffer to head of replacement list</t>
  </si>
  <si>
    <t xml:space="preserve">_db_aging_stay_count</t>
  </si>
  <si>
    <t xml:space="preserve">Touch count set when buffer moved to head of replacement list</t>
  </si>
  <si>
    <t xml:space="preserve">_db_aging_touch_time</t>
  </si>
  <si>
    <t xml:space="preserve">_db_always_check_system_ts</t>
  </si>
  <si>
    <t xml:space="preserve">Always perform block check and checksum for System tablespace</t>
  </si>
  <si>
    <t xml:space="preserve">_db_block_adjcheck</t>
  </si>
  <si>
    <t xml:space="preserve">adjacent cache buffer checks - low blkchk overwrite parameter</t>
  </si>
  <si>
    <t xml:space="preserve">_db_block_adjchk_level</t>
  </si>
  <si>
    <t xml:space="preserve">adjacent cache buffer check level</t>
  </si>
  <si>
    <t xml:space="preserve">_db_block_align_direct_read</t>
  </si>
  <si>
    <t xml:space="preserve">Align Direct Reads</t>
  </si>
  <si>
    <t xml:space="preserve">_db_block_buffers</t>
  </si>
  <si>
    <t xml:space="preserve">Number of database blocks cached in memory: hidden parameter</t>
  </si>
  <si>
    <t xml:space="preserve">_db_block_cache_clone</t>
  </si>
  <si>
    <t xml:space="preserve">Always clone data blocks on get (for debugging)</t>
  </si>
  <si>
    <t xml:space="preserve">_db_block_cache_history</t>
  </si>
  <si>
    <t xml:space="preserve">buffer header tracing (non-zero only when debugging)</t>
  </si>
  <si>
    <t xml:space="preserve">_db_block_cache_history_level</t>
  </si>
  <si>
    <t xml:space="preserve">buffer header tracing level</t>
  </si>
  <si>
    <t xml:space="preserve">_db_block_cache_num_umap</t>
  </si>
  <si>
    <t xml:space="preserve">number of unmapped buffers (for tracking swap calls on blocks)</t>
  </si>
  <si>
    <t xml:space="preserve">_db_block_cache_protect</t>
  </si>
  <si>
    <t xml:space="preserve">protect database blocks (true only when debugging)</t>
  </si>
  <si>
    <t xml:space="preserve">_db_block_cache_protect_internal</t>
  </si>
  <si>
    <t xml:space="preserve">protect database blocks (for strictly internal use only)</t>
  </si>
  <si>
    <t xml:space="preserve">_db_block_check_for_debug</t>
  </si>
  <si>
    <t xml:space="preserve">Check more and dump block before image for debugging</t>
  </si>
  <si>
    <t xml:space="preserve">_db_block_check_objtyp</t>
  </si>
  <si>
    <t xml:space="preserve">check objd and typ on cache disk read</t>
  </si>
  <si>
    <t xml:space="preserve">_db_block_do_full_mbreads</t>
  </si>
  <si>
    <t xml:space="preserve">do full block read even if some blocks are in cache</t>
  </si>
  <si>
    <t xml:space="preserve">_db_block_hash_buckets</t>
  </si>
  <si>
    <t xml:space="preserve">Number of database block hash buckets</t>
  </si>
  <si>
    <t xml:space="preserve">_db_block_hash_latches</t>
  </si>
  <si>
    <t xml:space="preserve">Number of database block hash latches</t>
  </si>
  <si>
    <t xml:space="preserve">_db_block_hi_priority_batch_size</t>
  </si>
  <si>
    <t xml:space="preserve">Fraction of writes for high priority reasons</t>
  </si>
  <si>
    <t xml:space="preserve">_db_block_known_clean_pct</t>
  </si>
  <si>
    <t xml:space="preserve">Initial Percentage of buffers to maintain known clean</t>
  </si>
  <si>
    <t xml:space="preserve">_db_block_lru_latches</t>
  </si>
  <si>
    <t xml:space="preserve">number of lru latches</t>
  </si>
  <si>
    <t xml:space="preserve">_db_block_max_cr_dba</t>
  </si>
  <si>
    <t xml:space="preserve">Maximum Allowed Number of CR buffers per dba</t>
  </si>
  <si>
    <t xml:space="preserve">_db_block_max_scan_pct</t>
  </si>
  <si>
    <t xml:space="preserve">Percentage of buffers to inspect when looking for free</t>
  </si>
  <si>
    <t xml:space="preserve">_db_block_med_priority_batch_size</t>
  </si>
  <si>
    <t xml:space="preserve">Fraction of writes for medium priority reasons</t>
  </si>
  <si>
    <t xml:space="preserve">_db_block_numa</t>
  </si>
  <si>
    <t xml:space="preserve">Number of NUMA nodes</t>
  </si>
  <si>
    <t xml:space="preserve">_db_block_prefetch_limit</t>
  </si>
  <si>
    <t xml:space="preserve">Prefetch limit in blocks</t>
  </si>
  <si>
    <t xml:space="preserve">_db_block_prefetch_quota</t>
  </si>
  <si>
    <t xml:space="preserve">Prefetch quota as a percent of cache size</t>
  </si>
  <si>
    <t xml:space="preserve">_db_block_table_scan_buffer_size</t>
  </si>
  <si>
    <t xml:space="preserve">Size of shared table scan read buffer</t>
  </si>
  <si>
    <t xml:space="preserve">_db_block_temp_redo</t>
  </si>
  <si>
    <t xml:space="preserve">generate redo for temp blocks</t>
  </si>
  <si>
    <t xml:space="preserve">_db_block_trace_protect</t>
  </si>
  <si>
    <t xml:space="preserve">trace buffer protect calls</t>
  </si>
  <si>
    <t xml:space="preserve">_db_block_vlm_check</t>
  </si>
  <si>
    <t xml:space="preserve">check of rvlm mapping leaks (for debugging)</t>
  </si>
  <si>
    <t xml:space="preserve">_db_block_vlm_leak_threshold</t>
  </si>
  <si>
    <t xml:space="preserve">Threshold for allowable vlm leaks</t>
  </si>
  <si>
    <t xml:space="preserve">_db_blocks_per_hash_latch</t>
  </si>
  <si>
    <t xml:space="preserve">Number of blocks per hash latch</t>
  </si>
  <si>
    <t xml:space="preserve">_db_cache_advice_batch_size</t>
  </si>
  <si>
    <t xml:space="preserve">cache advisory simulation batch size</t>
  </si>
  <si>
    <t xml:space="preserve">_db_cache_advice_sample_factor</t>
  </si>
  <si>
    <t xml:space="preserve">cache advisory sampling factor</t>
  </si>
  <si>
    <t xml:space="preserve">_db_cache_crx_check</t>
  </si>
  <si>
    <t xml:space="preserve">check for costly crx examination functions</t>
  </si>
  <si>
    <t xml:space="preserve">_db_cache_pre_warm</t>
  </si>
  <si>
    <t xml:space="preserve">Buffer Cache Pre-Warm Enabled : hidden parameter</t>
  </si>
  <si>
    <t xml:space="preserve">_db_cache_process_cr_pin_max</t>
  </si>
  <si>
    <t xml:space="preserve">maximum number of cr pins a process may have</t>
  </si>
  <si>
    <t xml:space="preserve">_db_change_notification_enable</t>
  </si>
  <si>
    <t xml:space="preserve">enable db change notification</t>
  </si>
  <si>
    <t xml:space="preserve">_db_fast_obj_check</t>
  </si>
  <si>
    <t xml:space="preserve">enable fast object drop sanity check</t>
  </si>
  <si>
    <t xml:space="preserve">_db_fast_obj_ckpt</t>
  </si>
  <si>
    <t xml:space="preserve">enable fast object checkpoint</t>
  </si>
  <si>
    <t xml:space="preserve">_db_fast_obj_truncate</t>
  </si>
  <si>
    <t xml:space="preserve">enable fast object truncate</t>
  </si>
  <si>
    <t xml:space="preserve">_db_file_direct_io_count</t>
  </si>
  <si>
    <t xml:space="preserve">Sequential I/O buf size</t>
  </si>
  <si>
    <t xml:space="preserve">_db_file_exec_read_count</t>
  </si>
  <si>
    <t xml:space="preserve">multiblock read count for regular clients</t>
  </si>
  <si>
    <t xml:space="preserve">_db_file_format_io_buffers</t>
  </si>
  <si>
    <t xml:space="preserve">Block formatting I/O buf count</t>
  </si>
  <si>
    <t xml:space="preserve">_db_file_noncontig_mblock_read_count</t>
  </si>
  <si>
    <t xml:space="preserve">number of noncontiguous db blocks to be prefetched</t>
  </si>
  <si>
    <t xml:space="preserve">_db_file_optimizer_read_count</t>
  </si>
  <si>
    <t xml:space="preserve">_db_handles</t>
  </si>
  <si>
    <t xml:space="preserve">System-wide simultaneous buffer operations</t>
  </si>
  <si>
    <t xml:space="preserve">_db_handles_cached</t>
  </si>
  <si>
    <t xml:space="preserve">Buffer handles cached each process</t>
  </si>
  <si>
    <t xml:space="preserve">_db_hot_block_tracking</t>
  </si>
  <si>
    <t xml:space="preserve">track hot blocks for hash latch contention</t>
  </si>
  <si>
    <t xml:space="preserve">_db_index_block_checking</t>
  </si>
  <si>
    <t xml:space="preserve">index block checking override parameter</t>
  </si>
  <si>
    <t xml:space="preserve">_db_large_dirty_queue</t>
  </si>
  <si>
    <t xml:space="preserve">Number of buffers which force dirty queue to be written</t>
  </si>
  <si>
    <t xml:space="preserve">_db_lost_write_checking</t>
  </si>
  <si>
    <t xml:space="preserve">Enable scn based lost write detection mechanism</t>
  </si>
  <si>
    <t xml:space="preserve">_db_mttr_advice</t>
  </si>
  <si>
    <t xml:space="preserve">ON</t>
  </si>
  <si>
    <t xml:space="preserve">MTTR advisory</t>
  </si>
  <si>
    <t xml:space="preserve">_db_mttr_partitions</t>
  </si>
  <si>
    <t xml:space="preserve">number of partitions for MTTR advisory</t>
  </si>
  <si>
    <t xml:space="preserve">_db_mttr_sample_factor</t>
  </si>
  <si>
    <t xml:space="preserve">MTTR simulation sampling factor</t>
  </si>
  <si>
    <t xml:space="preserve">_db_mttr_sim_target</t>
  </si>
  <si>
    <t xml:space="preserve">MTTR simulation targets</t>
  </si>
  <si>
    <t xml:space="preserve">_db_mttr_sim_trace_size</t>
  </si>
  <si>
    <t xml:space="preserve">MTTR simulation trace size</t>
  </si>
  <si>
    <t xml:space="preserve">_db_mttr_trace_to_alert</t>
  </si>
  <si>
    <t xml:space="preserve">dump trace entries to alert file</t>
  </si>
  <si>
    <t xml:space="preserve">_db_obj_ckpt_ordered</t>
  </si>
  <si>
    <t xml:space="preserve">fast object checkpoint ordered by lrba</t>
  </si>
  <si>
    <t xml:space="preserve">_db_obj_enable_ksr</t>
  </si>
  <si>
    <t xml:space="preserve">enable ksr in object checkpoint/reuse</t>
  </si>
  <si>
    <t xml:space="preserve">_db_percent_hot_default</t>
  </si>
  <si>
    <t xml:space="preserve">Percent of default buffer pool considered hot</t>
  </si>
  <si>
    <t xml:space="preserve">_db_percent_hot_keep</t>
  </si>
  <si>
    <t xml:space="preserve">Percent of keep buffer pool considered hot</t>
  </si>
  <si>
    <t xml:space="preserve">_db_percent_hot_recycle</t>
  </si>
  <si>
    <t xml:space="preserve">Percent of recycle buffer pool considered hot</t>
  </si>
  <si>
    <t xml:space="preserve">_db_percpu_create_cachesize</t>
  </si>
  <si>
    <t xml:space="preserve">size of cache created per cpu in deferred cache create</t>
  </si>
  <si>
    <t xml:space="preserve">_db_recovery_temporal_file_dest</t>
  </si>
  <si>
    <t xml:space="preserve">default database recovery temporal file location</t>
  </si>
  <si>
    <t xml:space="preserve">_db_required_percent_fairshare_usage</t>
  </si>
  <si>
    <t xml:space="preserve">percent of fairshare a processor group should always use</t>
  </si>
  <si>
    <t xml:space="preserve">_db_row_overlap_checking</t>
  </si>
  <si>
    <t xml:space="preserve">row overlap checking override parameter for data/index blocks</t>
  </si>
  <si>
    <t xml:space="preserve">_db_todefer_cache_create</t>
  </si>
  <si>
    <t xml:space="preserve">buffer cache deferred create</t>
  </si>
  <si>
    <t xml:space="preserve">_db_writer_chunk_writes</t>
  </si>
  <si>
    <t xml:space="preserve">Number of writes DBWR should wait for</t>
  </si>
  <si>
    <t xml:space="preserve">_db_writer_coalesce_area_size</t>
  </si>
  <si>
    <t xml:space="preserve">Size of memory allocated to dbwriter for coalescing writes</t>
  </si>
  <si>
    <t xml:space="preserve">_db_writer_coalesce_write_limit</t>
  </si>
  <si>
    <t xml:space="preserve">Limit on size of coalesced write</t>
  </si>
  <si>
    <t xml:space="preserve">_db_writer_flush_imu</t>
  </si>
  <si>
    <t xml:space="preserve">If FALSE, DBWR will not downgrade IMU txns for AGING</t>
  </si>
  <si>
    <t xml:space="preserve">_db_writer_histogram_statistics</t>
  </si>
  <si>
    <t xml:space="preserve">maintain dbwr histogram statistics in x$kcbbhs</t>
  </si>
  <si>
    <t xml:space="preserve">_db_writer_max_writes</t>
  </si>
  <si>
    <t xml:space="preserve">Max number of outstanding DB Writer IOs</t>
  </si>
  <si>
    <t xml:space="preserve">_db_writer_verify_writes</t>
  </si>
  <si>
    <t xml:space="preserve">Enable lost write detection mechanism</t>
  </si>
  <si>
    <t xml:space="preserve">_dbg_proc_startup</t>
  </si>
  <si>
    <t xml:space="preserve">debug process startup</t>
  </si>
  <si>
    <t xml:space="preserve">_dbwr_async_io</t>
  </si>
  <si>
    <t xml:space="preserve">Enable dbwriter asynchronous writes</t>
  </si>
  <si>
    <t xml:space="preserve">_dbwr_scan_interval</t>
  </si>
  <si>
    <t xml:space="preserve">dbwriter scan interval</t>
  </si>
  <si>
    <t xml:space="preserve">_dbwr_tracing</t>
  </si>
  <si>
    <t xml:space="preserve">Enable dbwriter tracing</t>
  </si>
  <si>
    <t xml:space="preserve">_dead_process_scan_interval</t>
  </si>
  <si>
    <t xml:space="preserve">PMON dead process scan interval</t>
  </si>
  <si>
    <t xml:space="preserve">_dedicated_server_poll_count</t>
  </si>
  <si>
    <t xml:space="preserve">dedicated server poll count</t>
  </si>
  <si>
    <t xml:space="preserve">_dedicated_server_post_wait</t>
  </si>
  <si>
    <t xml:space="preserve">dedicated server post/wait</t>
  </si>
  <si>
    <t xml:space="preserve">_dedicated_server_post_wait_call</t>
  </si>
  <si>
    <t xml:space="preserve">dedicated server post/wait call</t>
  </si>
  <si>
    <t xml:space="preserve">_default_encrypt_alg</t>
  </si>
  <si>
    <t xml:space="preserve">default encryption algorithm</t>
  </si>
  <si>
    <t xml:space="preserve">_default_non_equality_sel_check</t>
  </si>
  <si>
    <t xml:space="preserve">sanity check on default selectivity for like/range predicate</t>
  </si>
  <si>
    <t xml:space="preserve">_delay_index_maintain</t>
  </si>
  <si>
    <t xml:space="preserve">delays index maintenance until after MV is refreshed</t>
  </si>
  <si>
    <t xml:space="preserve">_diag_daemon</t>
  </si>
  <si>
    <t xml:space="preserve">start DIAG daemon</t>
  </si>
  <si>
    <t xml:space="preserve">_diag_diagnostics</t>
  </si>
  <si>
    <t xml:space="preserve">Turn off diag diagnostics</t>
  </si>
  <si>
    <t xml:space="preserve">_diag_dump_timeout</t>
  </si>
  <si>
    <t xml:space="preserve">timeout parameter for SYNC dump</t>
  </si>
  <si>
    <t xml:space="preserve">_dimension_skip_null</t>
  </si>
  <si>
    <t xml:space="preserve">control dimension skip when null feature</t>
  </si>
  <si>
    <t xml:space="preserve">_disable_adaptive_shrunk_aggregation</t>
  </si>
  <si>
    <t xml:space="preserve">adaptive shrunk aggregation</t>
  </si>
  <si>
    <t xml:space="preserve">_disable_datalayer_sampling</t>
  </si>
  <si>
    <t xml:space="preserve">disable datalayer sampling</t>
  </si>
  <si>
    <t xml:space="preserve">_disable_duplex_link</t>
  </si>
  <si>
    <t xml:space="preserve">Turn off connection duplexing</t>
  </si>
  <si>
    <t xml:space="preserve">_disable_fast_aggregation</t>
  </si>
  <si>
    <t xml:space="preserve">fast aggregation</t>
  </si>
  <si>
    <t xml:space="preserve">_disable_file_locks</t>
  </si>
  <si>
    <t xml:space="preserve">disable file locks for control, data, redo log files</t>
  </si>
  <si>
    <t xml:space="preserve">_disable_flashback_wait_callback</t>
  </si>
  <si>
    <t xml:space="preserve">Disable flashback wait callback</t>
  </si>
  <si>
    <t xml:space="preserve">_disable_function_based_index</t>
  </si>
  <si>
    <t xml:space="preserve">disable function-based index matching</t>
  </si>
  <si>
    <t xml:space="preserve">_disable_health_check</t>
  </si>
  <si>
    <t xml:space="preserve">Disable Health Check</t>
  </si>
  <si>
    <t xml:space="preserve">_disable_image_check</t>
  </si>
  <si>
    <t xml:space="preserve">Disable Oracle executable image checking</t>
  </si>
  <si>
    <t xml:space="preserve">_disable_incremental_checkpoints</t>
  </si>
  <si>
    <t xml:space="preserve">Disable incremental checkpoints for thread recovery</t>
  </si>
  <si>
    <t xml:space="preserve">_disable_incremental_recovery_ckpt</t>
  </si>
  <si>
    <t xml:space="preserve">Disable incremental recovery checkpoint mechanism</t>
  </si>
  <si>
    <t xml:space="preserve">_disable_instance_params_check</t>
  </si>
  <si>
    <t xml:space="preserve">disable instance type check for ksp</t>
  </si>
  <si>
    <t xml:space="preserve">_disable_interface_checking</t>
  </si>
  <si>
    <t xml:space="preserve">disable interface checking at startup</t>
  </si>
  <si>
    <t xml:space="preserve">_disable_kcbhxor_osd</t>
  </si>
  <si>
    <t xml:space="preserve">disable kcbh(c)xor OSD functionality</t>
  </si>
  <si>
    <t xml:space="preserve">_disable_latch_free_SCN_writes_via_32cas</t>
  </si>
  <si>
    <t xml:space="preserve">disable latch-free SCN writes using 32-bit compare &amp; swap</t>
  </si>
  <si>
    <t xml:space="preserve">_disable_latch_free_SCN_writes_via_64cas</t>
  </si>
  <si>
    <t xml:space="preserve">disable latch-free SCN writes using 64-bit compare &amp; swap</t>
  </si>
  <si>
    <t xml:space="preserve">_disable_logging</t>
  </si>
  <si>
    <t xml:space="preserve">Disable logging</t>
  </si>
  <si>
    <t xml:space="preserve">_disable_multiple_block_sizes</t>
  </si>
  <si>
    <t xml:space="preserve">disable multiple block size support (for debugging)</t>
  </si>
  <si>
    <t xml:space="preserve">_disable_odm</t>
  </si>
  <si>
    <t xml:space="preserve">disable odm feature</t>
  </si>
  <si>
    <t xml:space="preserve">_disable_recoverable_recovery</t>
  </si>
  <si>
    <t xml:space="preserve">Disable the new recoverable recovery mechanism</t>
  </si>
  <si>
    <t xml:space="preserve">_disable_recovery_read_skip</t>
  </si>
  <si>
    <t xml:space="preserve">Disable the read optimization during media recovery</t>
  </si>
  <si>
    <t xml:space="preserve">_disable_sample_io_optim</t>
  </si>
  <si>
    <t xml:space="preserve">disable row sampling IO optimization</t>
  </si>
  <si>
    <t xml:space="preserve">_disable_savepoint_reset</t>
  </si>
  <si>
    <t xml:space="preserve">disable the fix for bug 1402161</t>
  </si>
  <si>
    <t xml:space="preserve">_disable_selftune_checkpointing</t>
  </si>
  <si>
    <t xml:space="preserve">Disable self-tune checkpointing</t>
  </si>
  <si>
    <t xml:space="preserve">_disable_streams_pool_auto_tuning</t>
  </si>
  <si>
    <t xml:space="preserve">disable streams pool auto tuning</t>
  </si>
  <si>
    <t xml:space="preserve">_disable_sun_rsm</t>
  </si>
  <si>
    <t xml:space="preserve">Disable IPC OSD support for Sun RSMAPI</t>
  </si>
  <si>
    <t xml:space="preserve">_disable_system_state</t>
  </si>
  <si>
    <t xml:space="preserve">disable system state dump</t>
  </si>
  <si>
    <t xml:space="preserve">_disable_txn_alert</t>
  </si>
  <si>
    <t xml:space="preserve">disable txn layer alert</t>
  </si>
  <si>
    <t xml:space="preserve">_discrete_transactions_enabled</t>
  </si>
  <si>
    <t xml:space="preserve">enable OLTP mode</t>
  </si>
  <si>
    <t xml:space="preserve">_dispatcher_rate_scale</t>
  </si>
  <si>
    <t xml:space="preserve">scale to display rate statistic (100ths of a second)</t>
  </si>
  <si>
    <t xml:space="preserve">_dispatcher_rate_ttl</t>
  </si>
  <si>
    <t xml:space="preserve">time-to-live for rate statistic (100ths of a second)</t>
  </si>
  <si>
    <t xml:space="preserve">_distinct_view_unnesting</t>
  </si>
  <si>
    <t xml:space="preserve">enables unnesting of in subquery into distinct view</t>
  </si>
  <si>
    <t xml:space="preserve">_distributed_recovery_connection_hold_time</t>
  </si>
  <si>
    <t xml:space="preserve">number of seconds RECO holds outbound connections open</t>
  </si>
  <si>
    <t xml:space="preserve">_dlm_send_timeout</t>
  </si>
  <si>
    <t xml:space="preserve">DLM send timeout value</t>
  </si>
  <si>
    <t xml:space="preserve">_dlmtrace</t>
  </si>
  <si>
    <t xml:space="preserve">Trace string of global enqueue type(s)</t>
  </si>
  <si>
    <t xml:space="preserve">_dm_max_shared_pool_pct</t>
  </si>
  <si>
    <t xml:space="preserve">max percentage of the shared pool to use for a mining model</t>
  </si>
  <si>
    <t xml:space="preserve">_dml_monitoring_enabled</t>
  </si>
  <si>
    <t xml:space="preserve">enable modification monitoring</t>
  </si>
  <si>
    <t xml:space="preserve">_domain_index_batch_size</t>
  </si>
  <si>
    <t xml:space="preserve">maximum number of rows from one call to domain index fetch routine</t>
  </si>
  <si>
    <t xml:space="preserve">_domain_index_dml_batch_size</t>
  </si>
  <si>
    <t xml:space="preserve">maximum number of rows for one call to domain index dml routines</t>
  </si>
  <si>
    <t xml:space="preserve">_drop_table_granule</t>
  </si>
  <si>
    <t xml:space="preserve">drop_table_granule</t>
  </si>
  <si>
    <t xml:space="preserve">_drop_table_optimization_enabled</t>
  </si>
  <si>
    <t xml:space="preserve">reduce SGA memory use during drop of a partitioned table</t>
  </si>
  <si>
    <t xml:space="preserve">_ds_iocount_iosize</t>
  </si>
  <si>
    <t xml:space="preserve">Dynamic Sampling Service defaults: #IOs and IO Size</t>
  </si>
  <si>
    <t xml:space="preserve">_dss_cache_flush</t>
  </si>
  <si>
    <t xml:space="preserve">enable full cache flush for parallel execution</t>
  </si>
  <si>
    <t xml:space="preserve">_dtree_area_size</t>
  </si>
  <si>
    <t xml:space="preserve">size of Decision Tree Classification work area</t>
  </si>
  <si>
    <t xml:space="preserve">_dtree_binning_enabled</t>
  </si>
  <si>
    <t xml:space="preserve">Decision Tree Binning Enabled</t>
  </si>
  <si>
    <t xml:space="preserve">_dtree_bintest_id</t>
  </si>
  <si>
    <t xml:space="preserve">Decision Tree Binning Test ID</t>
  </si>
  <si>
    <t xml:space="preserve">_dtree_compressbmp_enabled</t>
  </si>
  <si>
    <t xml:space="preserve">Decision Tree Using Compressed Bitmaps Enabled</t>
  </si>
  <si>
    <t xml:space="preserve">_dtree_max_surrogates</t>
  </si>
  <si>
    <t xml:space="preserve">maximum number of surrogates</t>
  </si>
  <si>
    <t xml:space="preserve">_dtree_pruning_enabled</t>
  </si>
  <si>
    <t xml:space="preserve">Decision Tree Pruning Enabled</t>
  </si>
  <si>
    <t xml:space="preserve">_dummy_instance</t>
  </si>
  <si>
    <t xml:space="preserve">dummy instance started by RMAN</t>
  </si>
  <si>
    <t xml:space="preserve">_dump_common_subexpressions</t>
  </si>
  <si>
    <t xml:space="preserve">dump common subexpressions</t>
  </si>
  <si>
    <t xml:space="preserve">_dump_connect_by_loop_data</t>
  </si>
  <si>
    <t xml:space="preserve">dump connect by loop error message into trc file</t>
  </si>
  <si>
    <t xml:space="preserve">_dump_cursor_heap_sizes</t>
  </si>
  <si>
    <t xml:space="preserve">dump comp/exec heap sizes to tryace file</t>
  </si>
  <si>
    <t xml:space="preserve">_dump_interval_limit</t>
  </si>
  <si>
    <t xml:space="preserve">trace dump time interval limit (in seconds)</t>
  </si>
  <si>
    <t xml:space="preserve">_dump_max_limit</t>
  </si>
  <si>
    <t xml:space="preserve">max number of dump within dump interval</t>
  </si>
  <si>
    <t xml:space="preserve">_dump_qbc_tree</t>
  </si>
  <si>
    <t xml:space="preserve">dump top level query parse tree to trace</t>
  </si>
  <si>
    <t xml:space="preserve">_dump_rcvr_ipc</t>
  </si>
  <si>
    <t xml:space="preserve">if TRUE enables IPC dump at instance eviction time</t>
  </si>
  <si>
    <t xml:space="preserve">_dump_system_state_scope</t>
  </si>
  <si>
    <t xml:space="preserve">local</t>
  </si>
  <si>
    <t xml:space="preserve">scope of sysstate dump during instance termination</t>
  </si>
  <si>
    <t xml:space="preserve">_dump_trace_scope</t>
  </si>
  <si>
    <t xml:space="preserve">global</t>
  </si>
  <si>
    <t xml:space="preserve">scope of trace dump during a process crash</t>
  </si>
  <si>
    <t xml:space="preserve">_dynamic_rls_policies</t>
  </si>
  <si>
    <t xml:space="preserve">rls policies are dynamic</t>
  </si>
  <si>
    <t xml:space="preserve">_dynamic_stats_threshold</t>
  </si>
  <si>
    <t xml:space="preserve">delay threshold (in seconds) between sending statistics messages</t>
  </si>
  <si>
    <t xml:space="preserve">_eliminate_common_subexpr</t>
  </si>
  <si>
    <t xml:space="preserve">enables elimination of common sub-expressions</t>
  </si>
  <si>
    <t xml:space="preserve">_enable_NUMA_optimization</t>
  </si>
  <si>
    <t xml:space="preserve">Enable NUMA specific optimizations</t>
  </si>
  <si>
    <t xml:space="preserve">_enable_block_level_transaction_recovery</t>
  </si>
  <si>
    <t xml:space="preserve">enable block level recovery</t>
  </si>
  <si>
    <t xml:space="preserve">_enable_cscn_caching</t>
  </si>
  <si>
    <t xml:space="preserve">enable commit SCN caching for all transactions</t>
  </si>
  <si>
    <t xml:space="preserve">_enable_default_affinity</t>
  </si>
  <si>
    <t xml:space="preserve">to enable default implementation of affinity osds</t>
  </si>
  <si>
    <t xml:space="preserve">_enable_dml_lock_escalation</t>
  </si>
  <si>
    <t xml:space="preserve">enable dml lock escalation against partitioned tables if TRUE</t>
  </si>
  <si>
    <t xml:space="preserve">_enable_exchange_validation_using_check</t>
  </si>
  <si>
    <t xml:space="preserve">use check constraints on the table for validation</t>
  </si>
  <si>
    <t xml:space="preserve">_enable_fast_ref_after_mv_tbs</t>
  </si>
  <si>
    <t xml:space="preserve">enable fast refresh after move tablespace</t>
  </si>
  <si>
    <t xml:space="preserve">_enable_hash_overflow</t>
  </si>
  <si>
    <t xml:space="preserve">TRUE - enable hash cluster overflow based on SIZE</t>
  </si>
  <si>
    <t xml:space="preserve">_enable_hwm_sync</t>
  </si>
  <si>
    <t xml:space="preserve">enable HWM synchronization</t>
  </si>
  <si>
    <t xml:space="preserve">_enable_list_io</t>
  </si>
  <si>
    <t xml:space="preserve">Enable List I/O</t>
  </si>
  <si>
    <t xml:space="preserve">_enable_nativenet_tcpip</t>
  </si>
  <si>
    <t xml:space="preserve">Enable skgxp driver usage for native net</t>
  </si>
  <si>
    <t xml:space="preserve">_enable_refresh_schedule</t>
  </si>
  <si>
    <t xml:space="preserve">enable or disable MV refresh scheduling (revert to 9.2 behavior)</t>
  </si>
  <si>
    <t xml:space="preserve">_enable_reliable_latch_waits</t>
  </si>
  <si>
    <t xml:space="preserve">Enable reliable latch waits</t>
  </si>
  <si>
    <t xml:space="preserve">_enable_rlb</t>
  </si>
  <si>
    <t xml:space="preserve">enable RLB metrics processing</t>
  </si>
  <si>
    <t xml:space="preserve">_enable_row_shipping</t>
  </si>
  <si>
    <t xml:space="preserve">use the row shipping optimization for wide table selects</t>
  </si>
  <si>
    <t xml:space="preserve">_enable_shared_pool_durations</t>
  </si>
  <si>
    <t xml:space="preserve">temporary to disable/enable kgh policy</t>
  </si>
  <si>
    <t xml:space="preserve">_enable_tablespace_alerts</t>
  </si>
  <si>
    <t xml:space="preserve">enable tablespace alerts</t>
  </si>
  <si>
    <t xml:space="preserve">_enable_type_dep_selectivity</t>
  </si>
  <si>
    <t xml:space="preserve">enable type dependent selectivity estimates</t>
  </si>
  <si>
    <t xml:space="preserve">_enqueue_deadlock_time_sec</t>
  </si>
  <si>
    <t xml:space="preserve">requests with timeout &lt;= this will not have deadlock detection</t>
  </si>
  <si>
    <t xml:space="preserve">_enqueue_debug_multi_instance</t>
  </si>
  <si>
    <t xml:space="preserve">debug enqueue multi instance</t>
  </si>
  <si>
    <t xml:space="preserve">_enqueue_hash</t>
  </si>
  <si>
    <t xml:space="preserve">enqueue hash table length</t>
  </si>
  <si>
    <t xml:space="preserve">_enqueue_hash_chain_latches</t>
  </si>
  <si>
    <t xml:space="preserve">enqueue hash chain latches</t>
  </si>
  <si>
    <t xml:space="preserve">_enqueue_locks</t>
  </si>
  <si>
    <t xml:space="preserve">locks for managed enqueues</t>
  </si>
  <si>
    <t xml:space="preserve">_enqueue_resources</t>
  </si>
  <si>
    <t xml:space="preserve">resources for enqueues</t>
  </si>
  <si>
    <t xml:space="preserve">_expand_aggregates</t>
  </si>
  <si>
    <t xml:space="preserve">expand aggregates</t>
  </si>
  <si>
    <t xml:space="preserve">_explain_rewrite_mode</t>
  </si>
  <si>
    <t xml:space="preserve">allow additional messages to be generated during explain rewrite</t>
  </si>
  <si>
    <t xml:space="preserve">_extended_pruning_enabled</t>
  </si>
  <si>
    <t xml:space="preserve">do runtime pruning in iterator if set to TRUE</t>
  </si>
  <si>
    <t xml:space="preserve">_fair_remote_cvt</t>
  </si>
  <si>
    <t xml:space="preserve">if TRUE enables fair remote convert</t>
  </si>
  <si>
    <t xml:space="preserve">_fairness_threshold</t>
  </si>
  <si>
    <t xml:space="preserve">number of times to CR serve before downgrading lock</t>
  </si>
  <si>
    <t xml:space="preserve">_fast_dual_enabled</t>
  </si>
  <si>
    <t xml:space="preserve">enable/disable fast dual</t>
  </si>
  <si>
    <t xml:space="preserve">_fast_full_scan_enabled</t>
  </si>
  <si>
    <t xml:space="preserve">enable/disable index fast full scan</t>
  </si>
  <si>
    <t xml:space="preserve">_fast_start_instance_recovery_target</t>
  </si>
  <si>
    <t xml:space="preserve">instance recovery target time in RAC environment</t>
  </si>
  <si>
    <t xml:space="preserve">_fg_sync_sleep_usecs</t>
  </si>
  <si>
    <t xml:space="preserve">Log file sync via usleep</t>
  </si>
  <si>
    <t xml:space="preserve">_fic_algorithm_set</t>
  </si>
  <si>
    <t xml:space="preserve">automatic</t>
  </si>
  <si>
    <t xml:space="preserve">Set Frequent Itemset Counting Algorithm</t>
  </si>
  <si>
    <t xml:space="preserve">_fic_area_size</t>
  </si>
  <si>
    <t xml:space="preserve">size of Frequent Itemset Counting work area</t>
  </si>
  <si>
    <t xml:space="preserve">_fic_max_length</t>
  </si>
  <si>
    <t xml:space="preserve">Frequent Itemset Counting Maximum Itemset Length</t>
  </si>
  <si>
    <t xml:space="preserve">_fic_min_bmsize</t>
  </si>
  <si>
    <t xml:space="preserve">Frequent Itemset Counting Minimum BITMAP Size</t>
  </si>
  <si>
    <t xml:space="preserve">_fic_outofmem_candidates</t>
  </si>
  <si>
    <t xml:space="preserve">Frequent Itemset Counting Out Of Memory Candidates Generation</t>
  </si>
  <si>
    <t xml:space="preserve">_fifth_spare_parameter</t>
  </si>
  <si>
    <t xml:space="preserve">fifth spare parameter - string</t>
  </si>
  <si>
    <t xml:space="preserve">_filemap_dir</t>
  </si>
  <si>
    <t xml:space="preserve">FILEMAP directory</t>
  </si>
  <si>
    <t xml:space="preserve">_first_k_rows_dynamic_proration</t>
  </si>
  <si>
    <t xml:space="preserve">enable the use of dynamic proration of join cardinalities</t>
  </si>
  <si>
    <t xml:space="preserve">_first_spare_parameter</t>
  </si>
  <si>
    <t xml:space="preserve">first spare parameter - integer</t>
  </si>
  <si>
    <t xml:space="preserve">_fix_control</t>
  </si>
  <si>
    <t xml:space="preserve">bug fix control parameter</t>
  </si>
  <si>
    <t xml:space="preserve">_flashback_allow_noarchivelog</t>
  </si>
  <si>
    <t xml:space="preserve">Allow enabling flashback on noarchivelog database</t>
  </si>
  <si>
    <t xml:space="preserve">_flashback_barrier_interval</t>
  </si>
  <si>
    <t xml:space="preserve">Flashback barrier interval in seconds</t>
  </si>
  <si>
    <t xml:space="preserve">_flashback_copy_latches</t>
  </si>
  <si>
    <t xml:space="preserve">Number of flashback copy latches</t>
  </si>
  <si>
    <t xml:space="preserve">_flashback_fuzzy_barrier</t>
  </si>
  <si>
    <t xml:space="preserve">Use flashback fuzzy barrier</t>
  </si>
  <si>
    <t xml:space="preserve">_flashback_generation_buffer_size</t>
  </si>
  <si>
    <t xml:space="preserve">flashback generation buffer size</t>
  </si>
  <si>
    <t xml:space="preserve">_flashback_hint_barrier_percent</t>
  </si>
  <si>
    <t xml:space="preserve">Flashback hint barrier percent</t>
  </si>
  <si>
    <t xml:space="preserve">_flashback_log_io_error_behavior</t>
  </si>
  <si>
    <t xml:space="preserve">Specify Flashback log I/O error behavior</t>
  </si>
  <si>
    <t xml:space="preserve">_flashback_log_min_size</t>
  </si>
  <si>
    <t xml:space="preserve">Minimum flashback log size</t>
  </si>
  <si>
    <t xml:space="preserve">_flashback_log_size</t>
  </si>
  <si>
    <t xml:space="preserve">Flashback log size</t>
  </si>
  <si>
    <t xml:space="preserve">_flashback_logfile_enqueue_timeout</t>
  </si>
  <si>
    <t xml:space="preserve">flashback logfile enqueue timeout for opens</t>
  </si>
  <si>
    <t xml:space="preserve">_flashback_marker_cache_enabled</t>
  </si>
  <si>
    <t xml:space="preserve">Enable flashback database marker cache</t>
  </si>
  <si>
    <t xml:space="preserve">_flashback_marker_cache_size</t>
  </si>
  <si>
    <t xml:space="preserve">Size of flashback database marker cache</t>
  </si>
  <si>
    <t xml:space="preserve">_flashback_max_log_size</t>
  </si>
  <si>
    <t xml:space="preserve">Maximum flashback log size in bytes (OS limit)</t>
  </si>
  <si>
    <t xml:space="preserve">_flashback_max_n_log_per_thread</t>
  </si>
  <si>
    <t xml:space="preserve">Maximum number of flashback logs per flashback thread</t>
  </si>
  <si>
    <t xml:space="preserve">_flashback_n_log_per_thread</t>
  </si>
  <si>
    <t xml:space="preserve">Desired number of flashback logs per flashback thread</t>
  </si>
  <si>
    <t xml:space="preserve">_flashback_standby_barrier_interval</t>
  </si>
  <si>
    <t xml:space="preserve">Flashback standby barrier interval in seconds</t>
  </si>
  <si>
    <t xml:space="preserve">_flashback_verbose_info</t>
  </si>
  <si>
    <t xml:space="preserve">Print verbose information about flashback database</t>
  </si>
  <si>
    <t xml:space="preserve">_flashback_write_size_qm</t>
  </si>
  <si>
    <t xml:space="preserve">Desired flashback write size in quarter MB</t>
  </si>
  <si>
    <t xml:space="preserve">_force_datefold_trunc</t>
  </si>
  <si>
    <t xml:space="preserve">force use of trunc for datefolding rewrite</t>
  </si>
  <si>
    <t xml:space="preserve">_force_rewrite_enable</t>
  </si>
  <si>
    <t xml:space="preserve">control new query rewrite features</t>
  </si>
  <si>
    <t xml:space="preserve">_force_temptables_for_gsets</t>
  </si>
  <si>
    <t xml:space="preserve">executes concatenation of rollups using temp tables</t>
  </si>
  <si>
    <t xml:space="preserve">_fourth_spare_parameter</t>
  </si>
  <si>
    <t xml:space="preserve">fourth spare parameter - string</t>
  </si>
  <si>
    <t xml:space="preserve">_full_pwise_join_enabled</t>
  </si>
  <si>
    <t xml:space="preserve">enable full partition-wise join when TRUE</t>
  </si>
  <si>
    <t xml:space="preserve">_gby_hash_aggregation_enabled</t>
  </si>
  <si>
    <t xml:space="preserve">enable group-by and aggregation using hash scheme</t>
  </si>
  <si>
    <t xml:space="preserve">_gby_onekey_enabled</t>
  </si>
  <si>
    <t xml:space="preserve">enable use of one comparison of all group by keys</t>
  </si>
  <si>
    <t xml:space="preserve">_gc_affinity_limit</t>
  </si>
  <si>
    <t xml:space="preserve">dynamic affinity limit</t>
  </si>
  <si>
    <t xml:space="preserve">_gc_affinity_minimum</t>
  </si>
  <si>
    <t xml:space="preserve">dynamic affinity minimum activity per minute</t>
  </si>
  <si>
    <t xml:space="preserve">_gc_affinity_time</t>
  </si>
  <si>
    <t xml:space="preserve">if non zero, enable dynamic object affinity</t>
  </si>
  <si>
    <t xml:space="preserve">_gc_async_memcpy</t>
  </si>
  <si>
    <t xml:space="preserve">if TRUE, use async memcpy</t>
  </si>
  <si>
    <t xml:space="preserve">_gc_check_bscn</t>
  </si>
  <si>
    <t xml:space="preserve">if TRUE, check for stale blocks</t>
  </si>
  <si>
    <t xml:space="preserve">_gc_coalesce_recovery_reads</t>
  </si>
  <si>
    <t xml:space="preserve">if TRUE, coalesce recovery reads</t>
  </si>
  <si>
    <t xml:space="preserve">_gc_defer_time</t>
  </si>
  <si>
    <t xml:space="preserve">how long to defer down converts for hot buffers</t>
  </si>
  <si>
    <t xml:space="preserve">_gc_dissolve_undo_affinity</t>
  </si>
  <si>
    <t xml:space="preserve">if TRUE, dissolve undo affinity after an offline</t>
  </si>
  <si>
    <t xml:space="preserve">_gc_dynamic_affinity_locks</t>
  </si>
  <si>
    <t xml:space="preserve">if TRUE, get dynamic affinity locks</t>
  </si>
  <si>
    <t xml:space="preserve">_gc_element_percent</t>
  </si>
  <si>
    <t xml:space="preserve">global cache element percent</t>
  </si>
  <si>
    <t xml:space="preserve">_gc_global_lru</t>
  </si>
  <si>
    <t xml:space="preserve">turn global lru off, make it automatic, or turn it on</t>
  </si>
  <si>
    <t xml:space="preserve">_gc_initiate_undo_affinity</t>
  </si>
  <si>
    <t xml:space="preserve">if TRUE, initiate undo affinity after an online</t>
  </si>
  <si>
    <t xml:space="preserve">_gc_integrity_checks</t>
  </si>
  <si>
    <t xml:space="preserve">set the integrity check level</t>
  </si>
  <si>
    <t xml:space="preserve">_gc_keep_recovery_buffers</t>
  </si>
  <si>
    <t xml:space="preserve">if TRUE, make recovery buffers current</t>
  </si>
  <si>
    <t xml:space="preserve">_gc_latches</t>
  </si>
  <si>
    <t xml:space="preserve">number of latches per LMS process</t>
  </si>
  <si>
    <t xml:space="preserve">_gc_maximum_bids</t>
  </si>
  <si>
    <t xml:space="preserve">maximum number of bids which can be prepared</t>
  </si>
  <si>
    <t xml:space="preserve">_gc_statistics</t>
  </si>
  <si>
    <t xml:space="preserve">if TRUE, kcl statistics are maintained</t>
  </si>
  <si>
    <t xml:space="preserve">_gc_undo_affinity</t>
  </si>
  <si>
    <t xml:space="preserve">if TRUE, enable dynamic undo affinity</t>
  </si>
  <si>
    <t xml:space="preserve">_gc_undo_affinity_locks</t>
  </si>
  <si>
    <t xml:space="preserve">if TRUE, get affinity locks for undo</t>
  </si>
  <si>
    <t xml:space="preserve">_gc_use_cr</t>
  </si>
  <si>
    <t xml:space="preserve">if TRUE, allow CR pins on PI and WRITING buffers</t>
  </si>
  <si>
    <t xml:space="preserve">_gc_vector_read</t>
  </si>
  <si>
    <t xml:space="preserve">if TRUE, vector read current buffers</t>
  </si>
  <si>
    <t xml:space="preserve">_gcs_fast_reconfig</t>
  </si>
  <si>
    <t xml:space="preserve">if TRUE, enable fast reconfiguration for gcs locks</t>
  </si>
  <si>
    <t xml:space="preserve">_gcs_latches</t>
  </si>
  <si>
    <t xml:space="preserve">number of gcs resource hash latches to be allocated per LMS process</t>
  </si>
  <si>
    <t xml:space="preserve">_gcs_process_in_recovery</t>
  </si>
  <si>
    <t xml:space="preserve">if TRUE, process gcs requests during instance recovery</t>
  </si>
  <si>
    <t xml:space="preserve">_gcs_resources</t>
  </si>
  <si>
    <t xml:space="preserve">number of gcs resources to be allocated</t>
  </si>
  <si>
    <t xml:space="preserve">_gcs_shadow_locks</t>
  </si>
  <si>
    <t xml:space="preserve">number of pcm shadow locks to be allocated</t>
  </si>
  <si>
    <t xml:space="preserve">_gcs_testing</t>
  </si>
  <si>
    <t xml:space="preserve">GCS testing parameter</t>
  </si>
  <si>
    <t xml:space="preserve">_generalized_pruning_enabled</t>
  </si>
  <si>
    <t xml:space="preserve">_ges_dd_debug</t>
  </si>
  <si>
    <t xml:space="preserve">if 1 or higher enables GES deadlock detection debug diagnostics</t>
  </si>
  <si>
    <t xml:space="preserve">_ges_diagnostics</t>
  </si>
  <si>
    <t xml:space="preserve">if TRUE enables GES diagnostics</t>
  </si>
  <si>
    <t xml:space="preserve">_ges_health_check</t>
  </si>
  <si>
    <t xml:space="preserve">if greater than 0 enables GES system health check</t>
  </si>
  <si>
    <t xml:space="preserve">_globalindex_pnum_filter_enabled</t>
  </si>
  <si>
    <t xml:space="preserve">enables filter for global index with partition extended syntax</t>
  </si>
  <si>
    <t xml:space="preserve">_groupby_nopushdown_cut_ratio</t>
  </si>
  <si>
    <t xml:space="preserve">groupby nopushdown cut ratio</t>
  </si>
  <si>
    <t xml:space="preserve">_groupby_orderby_combine</t>
  </si>
  <si>
    <t xml:space="preserve">groupby/orderby don't combine threshold</t>
  </si>
  <si>
    <t xml:space="preserve">_gs_anti_semi_join_allowed</t>
  </si>
  <si>
    <t xml:space="preserve">enable anti/semi join for the GS query</t>
  </si>
  <si>
    <t xml:space="preserve">_hang_analysis_num_call_stacks</t>
  </si>
  <si>
    <t xml:space="preserve">hang analysis num call stacks</t>
  </si>
  <si>
    <t xml:space="preserve">_hang_detection</t>
  </si>
  <si>
    <t xml:space="preserve">Hang Management detection interval</t>
  </si>
  <si>
    <t xml:space="preserve">_hard_protection</t>
  </si>
  <si>
    <t xml:space="preserve">if TRUE enable H.A.R.D specific format changes</t>
  </si>
  <si>
    <t xml:space="preserve">_hash_join_enabled</t>
  </si>
  <si>
    <t xml:space="preserve">enable/disable hash join</t>
  </si>
  <si>
    <t xml:space="preserve">_hash_multiblock_io_count</t>
  </si>
  <si>
    <t xml:space="preserve">number of blocks hash join will read/write at once</t>
  </si>
  <si>
    <t xml:space="preserve">_high_priority_process_num_yields_before_sleep</t>
  </si>
  <si>
    <t xml:space="preserve">the number of yields performed by high priority processesbefore they sleep</t>
  </si>
  <si>
    <t xml:space="preserve">_high_priority_processes</t>
  </si>
  <si>
    <t xml:space="preserve">LMS*</t>
  </si>
  <si>
    <t xml:space="preserve">High Priority Process Name Mask</t>
  </si>
  <si>
    <t xml:space="preserve">_high_server_threshold</t>
  </si>
  <si>
    <t xml:space="preserve">high server thresholds</t>
  </si>
  <si>
    <t xml:space="preserve">_hj_bit_filter_threshold</t>
  </si>
  <si>
    <t xml:space="preserve">hash-join bit filtering threshold (0 always enabled)</t>
  </si>
  <si>
    <t xml:space="preserve">_hwm_sync_threshold</t>
  </si>
  <si>
    <t xml:space="preserve">HWM synchronization threshold in percentage</t>
  </si>
  <si>
    <t xml:space="preserve">_idl_conventional_index_maintenance</t>
  </si>
  <si>
    <t xml:space="preserve">enable conventional index maintenance for insert direct load</t>
  </si>
  <si>
    <t xml:space="preserve">_idxrb_rowincr</t>
  </si>
  <si>
    <t xml:space="preserve">proportionality constant for dop vs. rows in index rebuild</t>
  </si>
  <si>
    <t xml:space="preserve">_ignore_desc_in_index</t>
  </si>
  <si>
    <t xml:space="preserve">ignore DESC in indexes, sort those columns ascending anyhow</t>
  </si>
  <si>
    <t xml:space="preserve">_immediate_commit_propagation</t>
  </si>
  <si>
    <t xml:space="preserve">if TRUE, propagate commit SCN immediately</t>
  </si>
  <si>
    <t xml:space="preserve">_improved_outerjoin_card</t>
  </si>
  <si>
    <t xml:space="preserve">improved outer-join cardinality calculation</t>
  </si>
  <si>
    <t xml:space="preserve">_improved_row_length_enabled</t>
  </si>
  <si>
    <t xml:space="preserve">enable the improvements for computing the average row length</t>
  </si>
  <si>
    <t xml:space="preserve">_imr_active</t>
  </si>
  <si>
    <t xml:space="preserve">Activate Instance Membership Recovery feature</t>
  </si>
  <si>
    <t xml:space="preserve">_imr_disk_voting_interval</t>
  </si>
  <si>
    <t xml:space="preserve">Maximum wait for IMR disk voting (seconds)</t>
  </si>
  <si>
    <t xml:space="preserve">_imr_max_reconfig_delay</t>
  </si>
  <si>
    <t xml:space="preserve">Maximum Reconfiguration delay (seconds)</t>
  </si>
  <si>
    <t xml:space="preserve">_imr_splitbrain_res_wait</t>
  </si>
  <si>
    <t xml:space="preserve">Maximum wait for split-brain resolution (seconds)</t>
  </si>
  <si>
    <t xml:space="preserve">_imr_systemload_check</t>
  </si>
  <si>
    <t xml:space="preserve">Perform the system load check during IMR</t>
  </si>
  <si>
    <t xml:space="preserve">_imu_pools</t>
  </si>
  <si>
    <t xml:space="preserve">in memory undo pools</t>
  </si>
  <si>
    <t xml:space="preserve">_in_memory_undo</t>
  </si>
  <si>
    <t xml:space="preserve">Make in memory undo for top level transactions</t>
  </si>
  <si>
    <t xml:space="preserve">_incremental_recovery_ckpt_min_batch</t>
  </si>
  <si>
    <t xml:space="preserve">Minimum number of writes for incremental recovery ckpt every 3 sec</t>
  </si>
  <si>
    <t xml:space="preserve">_index_join_enabled</t>
  </si>
  <si>
    <t xml:space="preserve">enable the use of index joins</t>
  </si>
  <si>
    <t xml:space="preserve">_index_prefetch_factor</t>
  </si>
  <si>
    <t xml:space="preserve">index prefetching factor</t>
  </si>
  <si>
    <t xml:space="preserve">_init_granule_interval</t>
  </si>
  <si>
    <t xml:space="preserve">number of granules to process for deferred cache</t>
  </si>
  <si>
    <t xml:space="preserve">_init_sql_file</t>
  </si>
  <si>
    <t xml:space="preserve">?/rdbms/admin/sql.bsq</t>
  </si>
  <si>
    <t xml:space="preserve">File containing SQL statements to execute upon database creation</t>
  </si>
  <si>
    <t xml:space="preserve">_inject_startup_fault</t>
  </si>
  <si>
    <t xml:space="preserve">inject fault in the startup code</t>
  </si>
  <si>
    <t xml:space="preserve">_inline_sql_in_plsql</t>
  </si>
  <si>
    <t xml:space="preserve">inline SQL in PL/SQL</t>
  </si>
  <si>
    <t xml:space="preserve">_inquiry_retry_interval</t>
  </si>
  <si>
    <t xml:space="preserve">if greater than 0 enables inquiry retry after specified interval</t>
  </si>
  <si>
    <t xml:space="preserve">_insert_ctas_dependency</t>
  </si>
  <si>
    <t xml:space="preserve">determines if ctas cursors insert a dependency on the base table</t>
  </si>
  <si>
    <t xml:space="preserve">_insert_enable_hwm_brokered</t>
  </si>
  <si>
    <t xml:space="preserve">during parallel inserts high water marks are brokered</t>
  </si>
  <si>
    <t xml:space="preserve">_inst_locking_period</t>
  </si>
  <si>
    <t xml:space="preserve">period an instance can retain a newly acquired level1 bitmap</t>
  </si>
  <si>
    <t xml:space="preserve">_interconnect_checksum</t>
  </si>
  <si>
    <t xml:space="preserve">if TRUE, checksum interconnect blocks</t>
  </si>
  <si>
    <t xml:space="preserve">_intrapart_pdml_enabled</t>
  </si>
  <si>
    <t xml:space="preserve">Enable intra-partition updates/deletes</t>
  </si>
  <si>
    <t xml:space="preserve">_intrapart_pdml_randomlocal_enabled</t>
  </si>
  <si>
    <t xml:space="preserve">Enable intra-partition updates/deletes with random local dist</t>
  </si>
  <si>
    <t xml:space="preserve">_io_shared_pool_size</t>
  </si>
  <si>
    <t xml:space="preserve">Size of I/O buffer pool from SGA</t>
  </si>
  <si>
    <t xml:space="preserve">_io_slaves_disabled</t>
  </si>
  <si>
    <t xml:space="preserve">Do not use I/O slaves</t>
  </si>
  <si>
    <t xml:space="preserve">_ior_serialize_fault</t>
  </si>
  <si>
    <t xml:space="preserve">inject fault in the ior serialize code</t>
  </si>
  <si>
    <t xml:space="preserve">_ioslave_batch_count</t>
  </si>
  <si>
    <t xml:space="preserve">Per attempt IOs picked</t>
  </si>
  <si>
    <t xml:space="preserve">_ioslave_issue_count</t>
  </si>
  <si>
    <t xml:space="preserve">IOs issued before completion check</t>
  </si>
  <si>
    <t xml:space="preserve">_ipc_fail_network</t>
  </si>
  <si>
    <t xml:space="preserve">Simulate cluster network failer</t>
  </si>
  <si>
    <t xml:space="preserve">_ipc_test_failover</t>
  </si>
  <si>
    <t xml:space="preserve">Test transparent cluster network failover</t>
  </si>
  <si>
    <t xml:space="preserve">_ipc_test_mult_nets</t>
  </si>
  <si>
    <t xml:space="preserve">simulate multiple cluster networks</t>
  </si>
  <si>
    <t xml:space="preserve">_job_queue_interval</t>
  </si>
  <si>
    <t xml:space="preserve">Wakeup interval in seconds for job queue co-ordinator</t>
  </si>
  <si>
    <t xml:space="preserve">_kcl_commit</t>
  </si>
  <si>
    <t xml:space="preserve">if TRUE, call kjbcommit</t>
  </si>
  <si>
    <t xml:space="preserve">_kcl_conservative_log_flush</t>
  </si>
  <si>
    <t xml:space="preserve">if TRUE, conservatively log flush before CR serving</t>
  </si>
  <si>
    <t xml:space="preserve">_kcl_debug</t>
  </si>
  <si>
    <t xml:space="preserve">if TRUE, record le history</t>
  </si>
  <si>
    <t xml:space="preserve">_kcl_index_split</t>
  </si>
  <si>
    <t xml:space="preserve">if TRUE, reject pings on blocks in middle of a split</t>
  </si>
  <si>
    <t xml:space="preserve">_kcl_undo_grouping</t>
  </si>
  <si>
    <t xml:space="preserve">grouping for undo block locks</t>
  </si>
  <si>
    <t xml:space="preserve">_kcl_undo_locks</t>
  </si>
  <si>
    <t xml:space="preserve">number of locks per undo segment</t>
  </si>
  <si>
    <t xml:space="preserve">_kdbl_enable_post_allocation</t>
  </si>
  <si>
    <t xml:space="preserve">allocate dbas after populating data buffers</t>
  </si>
  <si>
    <t xml:space="preserve">_keep_remote_column_size</t>
  </si>
  <si>
    <t xml:space="preserve">remote column size does not get modified</t>
  </si>
  <si>
    <t xml:space="preserve">_kernel_message_network_driver</t>
  </si>
  <si>
    <t xml:space="preserve">kernel message network driver</t>
  </si>
  <si>
    <t xml:space="preserve">_kffmap_hash_size</t>
  </si>
  <si>
    <t xml:space="preserve">size of kffmap_hash table</t>
  </si>
  <si>
    <t xml:space="preserve">_kffmop_hash_size</t>
  </si>
  <si>
    <t xml:space="preserve">size of kffmop_hash table</t>
  </si>
  <si>
    <t xml:space="preserve">_kghdsidx_count</t>
  </si>
  <si>
    <t xml:space="preserve">max kghdsidx count</t>
  </si>
  <si>
    <t xml:space="preserve">_kgl_bucket_count</t>
  </si>
  <si>
    <t xml:space="preserve">index to the bucket count array</t>
  </si>
  <si>
    <t xml:space="preserve">_kgl_fixed_extents</t>
  </si>
  <si>
    <t xml:space="preserve">fixed extent size for library cache memory allocations</t>
  </si>
  <si>
    <t xml:space="preserve">_kgl_hash_collision</t>
  </si>
  <si>
    <t xml:space="preserve">whether KGL hash collision is possible</t>
  </si>
  <si>
    <t xml:space="preserve">_kgl_heap_size</t>
  </si>
  <si>
    <t xml:space="preserve">extent size for library cache heap 0</t>
  </si>
  <si>
    <t xml:space="preserve">_kgl_keep_cache_pct</t>
  </si>
  <si>
    <t xml:space="preserve">KGL keep cache minimum threshold</t>
  </si>
  <si>
    <t xml:space="preserve">_kgl_keep_cache_retain_pct</t>
  </si>
  <si>
    <t xml:space="preserve">KGL keep cache retain threshold</t>
  </si>
  <si>
    <t xml:space="preserve">_kgl_large_heap_warning_threshold</t>
  </si>
  <si>
    <t xml:space="preserve">maximum heap size before KGL writes warnings to the alert log</t>
  </si>
  <si>
    <t xml:space="preserve">_kgl_latch_count</t>
  </si>
  <si>
    <t xml:space="preserve">number of library cache latches</t>
  </si>
  <si>
    <t xml:space="preserve">_kgl_multi_instance_invalidation</t>
  </si>
  <si>
    <t xml:space="preserve">whether KGL to support multi-instance invalidations</t>
  </si>
  <si>
    <t xml:space="preserve">_kgl_multi_instance_lock</t>
  </si>
  <si>
    <t xml:space="preserve">whether KGL to support multi-instance locks</t>
  </si>
  <si>
    <t xml:space="preserve">_kgl_multi_instance_pin</t>
  </si>
  <si>
    <t xml:space="preserve">whether KGL to support multi-instance pins</t>
  </si>
  <si>
    <t xml:space="preserve">_kgl_session_cached_objects</t>
  </si>
  <si>
    <t xml:space="preserve">maximum length of the KGL object cache lru</t>
  </si>
  <si>
    <t xml:space="preserve">_kgl_time_to_wait_for_locks</t>
  </si>
  <si>
    <t xml:space="preserve">time to wait for locks and pins before timing out</t>
  </si>
  <si>
    <t xml:space="preserve">_kglsim_maxmem_percent</t>
  </si>
  <si>
    <t xml:space="preserve">max percentage of shared pool size to be used for KGL advice</t>
  </si>
  <si>
    <t xml:space="preserve">_kgx_latches</t>
  </si>
  <si>
    <t xml:space="preserve"># of mutex latches if CAS is not supported.</t>
  </si>
  <si>
    <t xml:space="preserve">_kgx_spin_count</t>
  </si>
  <si>
    <t xml:space="preserve">third spare parameter - integer</t>
  </si>
  <si>
    <t xml:space="preserve">_kill_controlfile_enqueue_blocker</t>
  </si>
  <si>
    <t xml:space="preserve">enable killing controlfile enqueue blocker on timeout</t>
  </si>
  <si>
    <t xml:space="preserve">_kill_diagnostics_timeout</t>
  </si>
  <si>
    <t xml:space="preserve">timeout delay in seconds before killing enqueue blocker</t>
  </si>
  <si>
    <t xml:space="preserve">_kill_enqueue_blocker</t>
  </si>
  <si>
    <t xml:space="preserve">if greater than 0 enables killing enqueue blocker</t>
  </si>
  <si>
    <t xml:space="preserve">_kill_java_threads_on_eoc</t>
  </si>
  <si>
    <t xml:space="preserve">Kill Java threads and do sessionspace migration at end of call</t>
  </si>
  <si>
    <t xml:space="preserve">_kkdlgon_max_iter</t>
  </si>
  <si>
    <t xml:space="preserve">kkdlgon maximum number of iterations</t>
  </si>
  <si>
    <t xml:space="preserve">_kkfi_trace</t>
  </si>
  <si>
    <t xml:space="preserve">trace expression substitution</t>
  </si>
  <si>
    <t xml:space="preserve">_kks_free_cursor_stat_pct</t>
  </si>
  <si>
    <t xml:space="preserve">percentage of cursor stats buckets to scan on each load, in 1/10th of a percent</t>
  </si>
  <si>
    <t xml:space="preserve">_kks_use_mutex_pin</t>
  </si>
  <si>
    <t xml:space="preserve">Turning on this will make KKS use mutex for cursor pins.</t>
  </si>
  <si>
    <t xml:space="preserve">_kolfuseslf</t>
  </si>
  <si>
    <t xml:space="preserve">allow kolf to use slffopen</t>
  </si>
  <si>
    <t xml:space="preserve">_kql_subheap_trace</t>
  </si>
  <si>
    <t xml:space="preserve">tracing level for library cache subheap level pins</t>
  </si>
  <si>
    <t xml:space="preserve">_ksb_disable_diagpid</t>
  </si>
  <si>
    <t xml:space="preserve">disable the call to ksb_diagpid</t>
  </si>
  <si>
    <t xml:space="preserve">_ksb_restart_clean_time</t>
  </si>
  <si>
    <t xml:space="preserve">process uptime for restarts</t>
  </si>
  <si>
    <t xml:space="preserve">_ksb_restart_policy_times</t>
  </si>
  <si>
    <t xml:space="preserve">process restart policy times in seconds</t>
  </si>
  <si>
    <t xml:space="preserve">_ksd_test_param</t>
  </si>
  <si>
    <t xml:space="preserve">KSD test parmeter</t>
  </si>
  <si>
    <t xml:space="preserve">_ksdxdocmd_default_timeout_ms</t>
  </si>
  <si>
    <t xml:space="preserve">default timeout for internal oradebug commands</t>
  </si>
  <si>
    <t xml:space="preserve">_ksdxw_cini_flg</t>
  </si>
  <si>
    <t xml:space="preserve">ksdxw context initialization flag</t>
  </si>
  <si>
    <t xml:space="preserve">_ksdxw_nbufs</t>
  </si>
  <si>
    <t xml:space="preserve">ksdxw number of buffers in buffered mode</t>
  </si>
  <si>
    <t xml:space="preserve">_ksdxw_num_pgw</t>
  </si>
  <si>
    <t xml:space="preserve">number of watchpoints on a per-process basis</t>
  </si>
  <si>
    <t xml:space="preserve">_ksdxw_num_sgw</t>
  </si>
  <si>
    <t xml:space="preserve">number of watchpoints to be shared by all processes</t>
  </si>
  <si>
    <t xml:space="preserve">_ksdxw_stack_depth</t>
  </si>
  <si>
    <t xml:space="preserve">number of PCs to collect in the stack when watchpoint is hit</t>
  </si>
  <si>
    <t xml:space="preserve">_kse_die_timeout</t>
  </si>
  <si>
    <t xml:space="preserve">amount of time a dying process is spared by PMON (in centi-secs)</t>
  </si>
  <si>
    <t xml:space="preserve">_kse_pc_table_size</t>
  </si>
  <si>
    <t xml:space="preserve">kse pc table cache size</t>
  </si>
  <si>
    <t xml:space="preserve">_ksfd_verify_write</t>
  </si>
  <si>
    <t xml:space="preserve">verify asynchronous writes issued through ksfd</t>
  </si>
  <si>
    <t xml:space="preserve">_ksi_trace</t>
  </si>
  <si>
    <t xml:space="preserve">KSI trace string of lock type(s)</t>
  </si>
  <si>
    <t xml:space="preserve">_ksmg_granule_locking_status</t>
  </si>
  <si>
    <t xml:space="preserve">granule locking status</t>
  </si>
  <si>
    <t xml:space="preserve">_ksmg_granule_size</t>
  </si>
  <si>
    <t xml:space="preserve">granule size in bytes</t>
  </si>
  <si>
    <t xml:space="preserve">_ksmg_lock_check_interval</t>
  </si>
  <si>
    <t xml:space="preserve">timeout action interval in minutes</t>
  </si>
  <si>
    <t xml:space="preserve">_ksmg_lock_reacquire_count</t>
  </si>
  <si>
    <t xml:space="preserve">repeat count for acquisition of locks</t>
  </si>
  <si>
    <t xml:space="preserve">_ksu_diag_kill_time</t>
  </si>
  <si>
    <t xml:space="preserve">number of seconds ksuitm waits before killing diag</t>
  </si>
  <si>
    <t xml:space="preserve">_ksuitm_dont_kill_dumper</t>
  </si>
  <si>
    <t xml:space="preserve">delay inst. termination to allow processes to dump</t>
  </si>
  <si>
    <t xml:space="preserve">_ksxp_diagmode</t>
  </si>
  <si>
    <t xml:space="preserve">set to OFF to disable automatic slowsend diagnostics</t>
  </si>
  <si>
    <t xml:space="preserve">_ksxp_reporting_process</t>
  </si>
  <si>
    <t xml:space="preserve">LMD0</t>
  </si>
  <si>
    <t xml:space="preserve">reporting process for KSXP</t>
  </si>
  <si>
    <t xml:space="preserve">_ksxp_send_timeout</t>
  </si>
  <si>
    <t xml:space="preserve">set timeout for sends queued with the inter-instance IPC</t>
  </si>
  <si>
    <t xml:space="preserve">_ksxp_testing</t>
  </si>
  <si>
    <t xml:space="preserve">KSXP test parameter</t>
  </si>
  <si>
    <t xml:space="preserve">_ktc_debug</t>
  </si>
  <si>
    <t xml:space="preserve">for ktc debug</t>
  </si>
  <si>
    <t xml:space="preserve">_ktc_latches</t>
  </si>
  <si>
    <t xml:space="preserve">number of ktc latches</t>
  </si>
  <si>
    <t xml:space="preserve">_ktu_latches</t>
  </si>
  <si>
    <t xml:space="preserve">number of KTU latches</t>
  </si>
  <si>
    <t xml:space="preserve">_ku_trace</t>
  </si>
  <si>
    <t xml:space="preserve">none</t>
  </si>
  <si>
    <t xml:space="preserve">datapump trace parameter</t>
  </si>
  <si>
    <t xml:space="preserve">_large_pool_min_alloc</t>
  </si>
  <si>
    <t xml:space="preserve">minimum allocation size in bytes for the large allocation pool</t>
  </si>
  <si>
    <t xml:space="preserve">_last_allocation_period</t>
  </si>
  <si>
    <t xml:space="preserve">period over which an instance can retain an active level1 bitmap</t>
  </si>
  <si>
    <t xml:space="preserve">_latch_class_0</t>
  </si>
  <si>
    <t xml:space="preserve">latch class 0</t>
  </si>
  <si>
    <t xml:space="preserve">_latch_class_1</t>
  </si>
  <si>
    <t xml:space="preserve">latch class 1</t>
  </si>
  <si>
    <t xml:space="preserve">_latch_class_2</t>
  </si>
  <si>
    <t xml:space="preserve">latch class 2</t>
  </si>
  <si>
    <t xml:space="preserve">_latch_class_3</t>
  </si>
  <si>
    <t xml:space="preserve">latch class 3</t>
  </si>
  <si>
    <t xml:space="preserve">_latch_class_4</t>
  </si>
  <si>
    <t xml:space="preserve">latch class 4</t>
  </si>
  <si>
    <t xml:space="preserve">_latch_class_5</t>
  </si>
  <si>
    <t xml:space="preserve">latch class 5</t>
  </si>
  <si>
    <t xml:space="preserve">_latch_class_6</t>
  </si>
  <si>
    <t xml:space="preserve">latch class 6</t>
  </si>
  <si>
    <t xml:space="preserve">_latch_class_7</t>
  </si>
  <si>
    <t xml:space="preserve">latch class 7</t>
  </si>
  <si>
    <t xml:space="preserve">_latch_classes</t>
  </si>
  <si>
    <t xml:space="preserve">latch classes override</t>
  </si>
  <si>
    <t xml:space="preserve">_latch_miss_stat_sid</t>
  </si>
  <si>
    <t xml:space="preserve">Sid of process for which to collect latch stats</t>
  </si>
  <si>
    <t xml:space="preserve">_latch_recovery_alignment</t>
  </si>
  <si>
    <t xml:space="preserve">align latch recovery structures</t>
  </si>
  <si>
    <t xml:space="preserve">_ldr_io_size</t>
  </si>
  <si>
    <t xml:space="preserve">size of write IOs used during a load operation</t>
  </si>
  <si>
    <t xml:space="preserve">_left_nested_loops_random</t>
  </si>
  <si>
    <t xml:space="preserve">enable random distribution method for left of nestedloops</t>
  </si>
  <si>
    <t xml:space="preserve">_lgwr_async_broadcasts</t>
  </si>
  <si>
    <t xml:space="preserve">LGWR Asynchronous Broadcasts enabling boolean flag</t>
  </si>
  <si>
    <t xml:space="preserve">_lgwr_async_io</t>
  </si>
  <si>
    <t xml:space="preserve">LGWR Asynchronous IO enabling boolean flag</t>
  </si>
  <si>
    <t xml:space="preserve">_lgwr_delay_write</t>
  </si>
  <si>
    <t xml:space="preserve">LGWR write delay for debugging</t>
  </si>
  <si>
    <t xml:space="preserve">_lgwr_io_slaves</t>
  </si>
  <si>
    <t xml:space="preserve">LGWR I/O slaves</t>
  </si>
  <si>
    <t xml:space="preserve">_lgwr_max_ns_wt</t>
  </si>
  <si>
    <t xml:space="preserve">Maximum wait time for lgwr to allow NetServer to progress</t>
  </si>
  <si>
    <t xml:space="preserve">_lgwr_ns_nl_max</t>
  </si>
  <si>
    <t xml:space="preserve">Variable to simulate network latency or buffer threshold</t>
  </si>
  <si>
    <t xml:space="preserve">_lgwr_ns_nl_min</t>
  </si>
  <si>
    <t xml:space="preserve">_lgwr_ns_sim_err</t>
  </si>
  <si>
    <t xml:space="preserve">Variable to simulate errors lgwrns</t>
  </si>
  <si>
    <t xml:space="preserve">_lgwr_ta_sim_err</t>
  </si>
  <si>
    <t xml:space="preserve">Variable to simulate errors lgwr true async</t>
  </si>
  <si>
    <t xml:space="preserve">_library_cache_advice</t>
  </si>
  <si>
    <t xml:space="preserve">whether KGL advice should be turned on</t>
  </si>
  <si>
    <t xml:space="preserve">_lightweight_hdrs</t>
  </si>
  <si>
    <t xml:space="preserve">Lightweight headers for redo</t>
  </si>
  <si>
    <t xml:space="preserve">_like_with_bind_as_equality</t>
  </si>
  <si>
    <t xml:space="preserve">treat LIKE predicate with bind as an equality predicate</t>
  </si>
  <si>
    <t xml:space="preserve">_lm_activate_lms_threshold</t>
  </si>
  <si>
    <t xml:space="preserve">threshold value to activate an additional lms</t>
  </si>
  <si>
    <t xml:space="preserve">_lm_better_ddvictim</t>
  </si>
  <si>
    <t xml:space="preserve">GES better deadlock victim</t>
  </si>
  <si>
    <t xml:space="preserve">_lm_cache_lvl0_cleanup</t>
  </si>
  <si>
    <t xml:space="preserve">how often to cleanup level 0 cache res (in sec)</t>
  </si>
  <si>
    <t xml:space="preserve">_lm_cache_res_cleanup</t>
  </si>
  <si>
    <t xml:space="preserve">percentage of cached resources should be cleanup</t>
  </si>
  <si>
    <t xml:space="preserve">_lm_cache_res_type</t>
  </si>
  <si>
    <t xml:space="preserve">TMHWDI</t>
  </si>
  <si>
    <t xml:space="preserve">cache resource: string of lock types(s)</t>
  </si>
  <si>
    <t xml:space="preserve">_lm_checksum_batch_msg</t>
  </si>
  <si>
    <t xml:space="preserve">GES checksum batch messages</t>
  </si>
  <si>
    <t xml:space="preserve">_lm_contiguous_res_count</t>
  </si>
  <si>
    <t xml:space="preserve">number of contiguous blocks that will hash to the same HV bucket</t>
  </si>
  <si>
    <t xml:space="preserve">_lm_dd_interval</t>
  </si>
  <si>
    <t xml:space="preserve">dd time interval in seconds</t>
  </si>
  <si>
    <t xml:space="preserve">_lm_dd_max_search_time</t>
  </si>
  <si>
    <t xml:space="preserve">max dd search time per token</t>
  </si>
  <si>
    <t xml:space="preserve">_lm_dd_scan_interval</t>
  </si>
  <si>
    <t xml:space="preserve">dd scan interval in seconds</t>
  </si>
  <si>
    <t xml:space="preserve">_lm_dd_search_cnt</t>
  </si>
  <si>
    <t xml:space="preserve">number of dd search per token get</t>
  </si>
  <si>
    <t xml:space="preserve">_lm_drm_max_requests</t>
  </si>
  <si>
    <t xml:space="preserve">dynamic remastering maximum affinity requests processed together</t>
  </si>
  <si>
    <t xml:space="preserve">_lm_drm_window</t>
  </si>
  <si>
    <t xml:space="preserve">dynamic remastering bucket window size</t>
  </si>
  <si>
    <t xml:space="preserve">_lm_drm_xlatch</t>
  </si>
  <si>
    <t xml:space="preserve">dynamic remastering forced exclusive latches</t>
  </si>
  <si>
    <t xml:space="preserve">_lm_dynamic_lms</t>
  </si>
  <si>
    <t xml:space="preserve">dynamic lms invocation</t>
  </si>
  <si>
    <t xml:space="preserve">_lm_dynamic_load</t>
  </si>
  <si>
    <t xml:space="preserve">dynamic load adjustment</t>
  </si>
  <si>
    <t xml:space="preserve">_lm_dynamic_remastering</t>
  </si>
  <si>
    <t xml:space="preserve">if TRUE enables dynamic remastering</t>
  </si>
  <si>
    <t xml:space="preserve">_lm_enq_lock_freelist</t>
  </si>
  <si>
    <t xml:space="preserve">Number of ges enqueue element freelist</t>
  </si>
  <si>
    <t xml:space="preserve">_lm_enq_rcfg</t>
  </si>
  <si>
    <t xml:space="preserve">if TRUE enables enqueue reconfiguration</t>
  </si>
  <si>
    <t xml:space="preserve">_lm_enqueue_freelist</t>
  </si>
  <si>
    <t xml:space="preserve">Number of enqueue freelist</t>
  </si>
  <si>
    <t xml:space="preserve">_lm_file_affinity</t>
  </si>
  <si>
    <t xml:space="preserve">mapping between file id and master instance number</t>
  </si>
  <si>
    <t xml:space="preserve">_lm_global_posts</t>
  </si>
  <si>
    <t xml:space="preserve">if TRUE deliver global posts to remote nodes</t>
  </si>
  <si>
    <t xml:space="preserve">_lm_lmd_waittime</t>
  </si>
  <si>
    <t xml:space="preserve">default wait time for lmd in centiseconds</t>
  </si>
  <si>
    <t xml:space="preserve">_lm_lms</t>
  </si>
  <si>
    <t xml:space="preserve">number of background gcs server processes to start</t>
  </si>
  <si>
    <t xml:space="preserve">_lm_lms_waittime</t>
  </si>
  <si>
    <t xml:space="preserve">default wait time for lms in centiseconds</t>
  </si>
  <si>
    <t xml:space="preserve">_lm_locks</t>
  </si>
  <si>
    <t xml:space="preserve">number of enqueues configured for cluster database</t>
  </si>
  <si>
    <t xml:space="preserve">_lm_master_weight</t>
  </si>
  <si>
    <t xml:space="preserve">master resource weight for this instance</t>
  </si>
  <si>
    <t xml:space="preserve">_lm_max_lms</t>
  </si>
  <si>
    <t xml:space="preserve">max. number of background global cache server processes</t>
  </si>
  <si>
    <t xml:space="preserve">_lm_min_lms</t>
  </si>
  <si>
    <t xml:space="preserve">min. number of background global cache server processes</t>
  </si>
  <si>
    <t xml:space="preserve">_lm_msg_batch_size</t>
  </si>
  <si>
    <t xml:space="preserve">GES batch message size</t>
  </si>
  <si>
    <t xml:space="preserve">_lm_msg_cache_thresholds</t>
  </si>
  <si>
    <t xml:space="preserve">GES message buffer caching threshold</t>
  </si>
  <si>
    <t xml:space="preserve">_lm_msg_cleanup_interval</t>
  </si>
  <si>
    <t xml:space="preserve">GES message buffer cleanup interval time</t>
  </si>
  <si>
    <t xml:space="preserve">_lm_node_join_opt</t>
  </si>
  <si>
    <t xml:space="preserve">cluster database node join optimization in reconfig</t>
  </si>
  <si>
    <t xml:space="preserve">_lm_non_fault_tolerant</t>
  </si>
  <si>
    <t xml:space="preserve">disable cluster database fault-tolerance mode</t>
  </si>
  <si>
    <t xml:space="preserve">_lm_num_pcmhv_latches</t>
  </si>
  <si>
    <t xml:space="preserve">number of latches covering the PCM HV buckets in cgs</t>
  </si>
  <si>
    <t xml:space="preserve">_lm_num_pt_buckets</t>
  </si>
  <si>
    <t xml:space="preserve">number of buckets in the object affinity hash table</t>
  </si>
  <si>
    <t xml:space="preserve">_lm_num_pt_latches</t>
  </si>
  <si>
    <t xml:space="preserve">number of latches in the object affinity hash table</t>
  </si>
  <si>
    <t xml:space="preserve">_lm_postevent_buffer_size</t>
  </si>
  <si>
    <t xml:space="preserve">postevent buffer size</t>
  </si>
  <si>
    <t xml:space="preserve">_lm_proc_freeze_timeout</t>
  </si>
  <si>
    <t xml:space="preserve">reconfiguration: process freeze timeout</t>
  </si>
  <si>
    <t xml:space="preserve">_lm_process_batching</t>
  </si>
  <si>
    <t xml:space="preserve">GES implicit process batching for IPC messages</t>
  </si>
  <si>
    <t xml:space="preserve">_lm_procs</t>
  </si>
  <si>
    <t xml:space="preserve">number of client processes configured for cluster database</t>
  </si>
  <si>
    <t xml:space="preserve">_lm_rcfg_timeout</t>
  </si>
  <si>
    <t xml:space="preserve">Reconfiguration timeout</t>
  </si>
  <si>
    <t xml:space="preserve">_lm_rcv_buffer_size</t>
  </si>
  <si>
    <t xml:space="preserve">the size of receive buffer</t>
  </si>
  <si>
    <t xml:space="preserve">_lm_rcvr_hang_allow_time</t>
  </si>
  <si>
    <t xml:space="preserve">receiver hang allow time in seconds</t>
  </si>
  <si>
    <t xml:space="preserve">_lm_rcvr_hang_check_frequency</t>
  </si>
  <si>
    <t xml:space="preserve">receiver hang check frequency in seconds</t>
  </si>
  <si>
    <t xml:space="preserve">_lm_rcvr_hang_kill</t>
  </si>
  <si>
    <t xml:space="preserve">to kill receiver hang</t>
  </si>
  <si>
    <t xml:space="preserve">_lm_res_hash_bucket</t>
  </si>
  <si>
    <t xml:space="preserve">number of resource hash buckets</t>
  </si>
  <si>
    <t xml:space="preserve">_lm_res_part</t>
  </si>
  <si>
    <t xml:space="preserve">number of resource partition configured for gcs</t>
  </si>
  <si>
    <t xml:space="preserve">_lm_ress</t>
  </si>
  <si>
    <t xml:space="preserve">number of resources configured for cluster database</t>
  </si>
  <si>
    <t xml:space="preserve">_lm_send_buffers</t>
  </si>
  <si>
    <t xml:space="preserve">number of cluster database send buffers</t>
  </si>
  <si>
    <t xml:space="preserve">_lm_send_mode</t>
  </si>
  <si>
    <t xml:space="preserve">auto</t>
  </si>
  <si>
    <t xml:space="preserve">GES send mode</t>
  </si>
  <si>
    <t xml:space="preserve">_lm_send_queue_batching</t>
  </si>
  <si>
    <t xml:space="preserve">GES send queue message batching</t>
  </si>
  <si>
    <t xml:space="preserve">_lm_send_queue_length</t>
  </si>
  <si>
    <t xml:space="preserve">GES send queue maximum length</t>
  </si>
  <si>
    <t xml:space="preserve">_lm_sendproxy_reserve</t>
  </si>
  <si>
    <t xml:space="preserve">GES percentage of send proxy reserve of send tickets</t>
  </si>
  <si>
    <t xml:space="preserve">_lm_share_lock_opt</t>
  </si>
  <si>
    <t xml:space="preserve">if TRUE enables share lock optimization</t>
  </si>
  <si>
    <t xml:space="preserve">_lm_sq_batch_factor</t>
  </si>
  <si>
    <t xml:space="preserve">GES send queue minimum batching factor</t>
  </si>
  <si>
    <t xml:space="preserve">_lm_sq_batch_type</t>
  </si>
  <si>
    <t xml:space="preserve">GES send queue batching mechanism</t>
  </si>
  <si>
    <t xml:space="preserve">_lm_sq_batch_waittick</t>
  </si>
  <si>
    <t xml:space="preserve">GES send queue batching waittime in tick</t>
  </si>
  <si>
    <t xml:space="preserve">_lm_sync_timeout</t>
  </si>
  <si>
    <t xml:space="preserve">Synchronization timeout for DLM reconfiguration steps</t>
  </si>
  <si>
    <t xml:space="preserve">_lm_ticket_active_sendback</t>
  </si>
  <si>
    <t xml:space="preserve">Flow control ticket active sendback threshold</t>
  </si>
  <si>
    <t xml:space="preserve">_lm_tickets</t>
  </si>
  <si>
    <t xml:space="preserve">GES messaging tickets</t>
  </si>
  <si>
    <t xml:space="preserve">_lm_tx_delta</t>
  </si>
  <si>
    <t xml:space="preserve">TX lock localization delta</t>
  </si>
  <si>
    <t xml:space="preserve">_lm_validate_resource_type</t>
  </si>
  <si>
    <t xml:space="preserve">if TRUE enables resource name validation</t>
  </si>
  <si>
    <t xml:space="preserve">_lm_xids</t>
  </si>
  <si>
    <t xml:space="preserve">number of transaction IDs configured for cluster database</t>
  </si>
  <si>
    <t xml:space="preserve">_load_without_compile</t>
  </si>
  <si>
    <t xml:space="preserve">NONE</t>
  </si>
  <si>
    <t xml:space="preserve">Load PL/SQL or Database objects without compilation</t>
  </si>
  <si>
    <t xml:space="preserve">_local_communication_costing_enabled</t>
  </si>
  <si>
    <t xml:space="preserve">enable local communication costing when TRUE</t>
  </si>
  <si>
    <t xml:space="preserve">_local_communication_ratio</t>
  </si>
  <si>
    <t xml:space="preserve">set the ratio between global and local communication (0..100)</t>
  </si>
  <si>
    <t xml:space="preserve">_lock_sga_areas</t>
  </si>
  <si>
    <t xml:space="preserve">Lock specified areas of the SGA in physical memory</t>
  </si>
  <si>
    <t xml:space="preserve">_log_archive_avoid_memcpy</t>
  </si>
  <si>
    <t xml:space="preserve">log archive avoid memcpy</t>
  </si>
  <si>
    <t xml:space="preserve">_log_archive_buffer_size</t>
  </si>
  <si>
    <t xml:space="preserve">Size of each archival buffer in log file blocks</t>
  </si>
  <si>
    <t xml:space="preserve">_log_archive_buffers</t>
  </si>
  <si>
    <t xml:space="preserve">Number of buffers to allocate for archiving</t>
  </si>
  <si>
    <t xml:space="preserve">_log_archive_callout</t>
  </si>
  <si>
    <t xml:space="preserve">archival callout</t>
  </si>
  <si>
    <t xml:space="preserve">_log_archive_compress_enable</t>
  </si>
  <si>
    <t xml:space="preserve">Bypass database rules for enabling archivelog compression</t>
  </si>
  <si>
    <t xml:space="preserve">_log_archive_delta_sync_wait</t>
  </si>
  <si>
    <t xml:space="preserve">iterative sleep time in centiseconds seconds when SYNC=PARALLEL</t>
  </si>
  <si>
    <t xml:space="preserve">_log_archive_net_timeout</t>
  </si>
  <si>
    <t xml:space="preserve">maximum network wait time in seconds when SYNC=PARALLEL</t>
  </si>
  <si>
    <t xml:space="preserve">_log_archive_network_redo_size</t>
  </si>
  <si>
    <t xml:space="preserve">Log archive network redo buffer size used by ARCH</t>
  </si>
  <si>
    <t xml:space="preserve">_log_archive_prot_auto_demote</t>
  </si>
  <si>
    <t xml:space="preserve">log archive protection auto demotion</t>
  </si>
  <si>
    <t xml:space="preserve">_log_archive_security_enabled</t>
  </si>
  <si>
    <t xml:space="preserve">log archive security enabled</t>
  </si>
  <si>
    <t xml:space="preserve">_log_blocks_during_backup</t>
  </si>
  <si>
    <t xml:space="preserve">log block images when changed during backup</t>
  </si>
  <si>
    <t xml:space="preserve">_log_buffers_corrupt</t>
  </si>
  <si>
    <t xml:space="preserve">corrupt redo buffers before write</t>
  </si>
  <si>
    <t xml:space="preserve">_log_buffers_debug</t>
  </si>
  <si>
    <t xml:space="preserve">debug redo buffers (slows things down)</t>
  </si>
  <si>
    <t xml:space="preserve">_log_checkpoint_recovery_check</t>
  </si>
  <si>
    <t xml:space="preserve"># redo blocks to verify after checkpoint</t>
  </si>
  <si>
    <t xml:space="preserve">_log_committime_block_cleanout</t>
  </si>
  <si>
    <t xml:space="preserve">Log commit-time block cleanout</t>
  </si>
  <si>
    <t xml:space="preserve">_log_debug_multi_instance</t>
  </si>
  <si>
    <t xml:space="preserve">debug redo multi instance code</t>
  </si>
  <si>
    <t xml:space="preserve">_log_deletion_policy</t>
  </si>
  <si>
    <t xml:space="preserve">mandatory</t>
  </si>
  <si>
    <t xml:space="preserve">archivelog deletion policy for mandatory/all destination</t>
  </si>
  <si>
    <t xml:space="preserve">_log_event_queues</t>
  </si>
  <si>
    <t xml:space="preserve">number of the log writer event queues</t>
  </si>
  <si>
    <t xml:space="preserve">_log_io_size</t>
  </si>
  <si>
    <t xml:space="preserve">automatically initiate log write if this many redo blocks in buffer</t>
  </si>
  <si>
    <t xml:space="preserve">_log_parallelism</t>
  </si>
  <si>
    <t xml:space="preserve">Number of log buffer strands</t>
  </si>
  <si>
    <t xml:space="preserve">_log_parallelism_dynamic</t>
  </si>
  <si>
    <t xml:space="preserve">Enable dynamic strands</t>
  </si>
  <si>
    <t xml:space="preserve">_log_parallelism_max</t>
  </si>
  <si>
    <t xml:space="preserve">Maximum number of log buffer strands</t>
  </si>
  <si>
    <t xml:space="preserve">_log_private_mul</t>
  </si>
  <si>
    <t xml:space="preserve">Private strand multiplier for log space preallocation</t>
  </si>
  <si>
    <t xml:space="preserve">_log_private_parallelism</t>
  </si>
  <si>
    <t xml:space="preserve">Number of private log buffer strands for zero-copy redo</t>
  </si>
  <si>
    <t xml:space="preserve">_log_private_parallelism_mul</t>
  </si>
  <si>
    <t xml:space="preserve">Active sessions multiplier to deduce number of private strands</t>
  </si>
  <si>
    <t xml:space="preserve">_log_simultaneous_copies</t>
  </si>
  <si>
    <t xml:space="preserve">number of simultaneous copies into redo buffer(# of copy latches)</t>
  </si>
  <si>
    <t xml:space="preserve">_log_space_errors</t>
  </si>
  <si>
    <t xml:space="preserve">should we report space errors to alert log</t>
  </si>
  <si>
    <t xml:space="preserve">_log_switch_timeout</t>
  </si>
  <si>
    <t xml:space="preserve">Maximum number of seconds redos in the current log could span</t>
  </si>
  <si>
    <t xml:space="preserve">_logout_storm_rate</t>
  </si>
  <si>
    <t xml:space="preserve">number of processes that can logout in a second</t>
  </si>
  <si>
    <t xml:space="preserve">_logout_storm_retrycnt</t>
  </si>
  <si>
    <t xml:space="preserve">maximum retry count for logouts</t>
  </si>
  <si>
    <t xml:space="preserve">_logout_storm_timeout</t>
  </si>
  <si>
    <t xml:space="preserve">timeout in centi-seconds for time to wait between retries</t>
  </si>
  <si>
    <t xml:space="preserve">_longops_enabled</t>
  </si>
  <si>
    <t xml:space="preserve">longops stats enabled</t>
  </si>
  <si>
    <t xml:space="preserve">_low_server_threshold</t>
  </si>
  <si>
    <t xml:space="preserve">low server thresholds</t>
  </si>
  <si>
    <t xml:space="preserve">_master_direct_sends</t>
  </si>
  <si>
    <t xml:space="preserve">direct sends for messages from master (DFS)</t>
  </si>
  <si>
    <t xml:space="preserve">_mav_refresh_consistent_read</t>
  </si>
  <si>
    <t xml:space="preserve">refresh materialized views using consistent read snapshot</t>
  </si>
  <si>
    <t xml:space="preserve">_mav_refresh_double_count_prevented</t>
  </si>
  <si>
    <t xml:space="preserve">materialized view MAV refreshes avoid double counting</t>
  </si>
  <si>
    <t xml:space="preserve">_mav_refresh_opt</t>
  </si>
  <si>
    <t xml:space="preserve">optimizations during refresh of materialized views</t>
  </si>
  <si>
    <t xml:space="preserve">_mav_refresh_unionall_tables</t>
  </si>
  <si>
    <t xml:space="preserve"># tables for union all expansion during materialized view refresh</t>
  </si>
  <si>
    <t xml:space="preserve">_max_arch_lns_wait</t>
  </si>
  <si>
    <t xml:space="preserve">Maximum wait by ARCH to allow NetServer to complete archival</t>
  </si>
  <si>
    <t xml:space="preserve">_max_exponential_sleep</t>
  </si>
  <si>
    <t xml:space="preserve">max sleep during exponential backoff</t>
  </si>
  <si>
    <t xml:space="preserve">_max_lns_shutdown_archival_time</t>
  </si>
  <si>
    <t xml:space="preserve">Maximum time spent by LNS to archive last log during shutdown</t>
  </si>
  <si>
    <t xml:space="preserve">_max_protocol_support</t>
  </si>
  <si>
    <t xml:space="preserve">Max occurrence protocols supported in a process</t>
  </si>
  <si>
    <t xml:space="preserve">_max_rfs_connections</t>
  </si>
  <si>
    <t xml:space="preserve">maximum number of connections used for remote archival</t>
  </si>
  <si>
    <t xml:space="preserve">_max_shrink_obj_stats</t>
  </si>
  <si>
    <t xml:space="preserve">number of segments for which shrink stats will be maintained</t>
  </si>
  <si>
    <t xml:space="preserve">_max_sleep_holding_latch</t>
  </si>
  <si>
    <t xml:space="preserve">max time to sleep while holding a latch</t>
  </si>
  <si>
    <t xml:space="preserve">_media_recovery_read_batch</t>
  </si>
  <si>
    <t xml:space="preserve">media recovery block read batch</t>
  </si>
  <si>
    <t xml:space="preserve">_media_recovery_reap_time</t>
  </si>
  <si>
    <t xml:space="preserve">media recovery reap time</t>
  </si>
  <si>
    <t xml:space="preserve">_mem_annotation_pr_lev</t>
  </si>
  <si>
    <t xml:space="preserve">private memory annotation collection level</t>
  </si>
  <si>
    <t xml:space="preserve">_mem_annotation_scale</t>
  </si>
  <si>
    <t xml:space="preserve">memory annotation pre-allocation scaling</t>
  </si>
  <si>
    <t xml:space="preserve">_mem_annotation_sh_lev</t>
  </si>
  <si>
    <t xml:space="preserve">shared memory annotation collection level</t>
  </si>
  <si>
    <t xml:space="preserve">_mem_annotation_store</t>
  </si>
  <si>
    <t xml:space="preserve">memory annotation in-memory store</t>
  </si>
  <si>
    <t xml:space="preserve">_mem_std_extent_size</t>
  </si>
  <si>
    <t xml:space="preserve">standard extent size for fixed-size-extent heaps</t>
  </si>
  <si>
    <t xml:space="preserve">_memory_broker_log_stat_entries</t>
  </si>
  <si>
    <t xml:space="preserve">memory broker num stat entries</t>
  </si>
  <si>
    <t xml:space="preserve">_memory_broker_marginal_utility_bc</t>
  </si>
  <si>
    <t xml:space="preserve">Marginal Utility threshold pct for bc</t>
  </si>
  <si>
    <t xml:space="preserve">_memory_broker_marginal_utility_sp</t>
  </si>
  <si>
    <t xml:space="preserve">Marginal Utility threshold pct for sp</t>
  </si>
  <si>
    <t xml:space="preserve">_memory_broker_shrink_heaps</t>
  </si>
  <si>
    <t xml:space="preserve">memory broker allow policy to shrink shared pool</t>
  </si>
  <si>
    <t xml:space="preserve">_memory_broker_shrink_java_heaps</t>
  </si>
  <si>
    <t xml:space="preserve">memory broker allow policy to shrink java pool</t>
  </si>
  <si>
    <t xml:space="preserve">_memory_broker_shrink_streams_pool</t>
  </si>
  <si>
    <t xml:space="preserve">memory broker allow policy to shrink streams pool</t>
  </si>
  <si>
    <t xml:space="preserve">_memory_broker_shrink_timeout</t>
  </si>
  <si>
    <t xml:space="preserve">memory broker policy to timeout shrink shared/java pool</t>
  </si>
  <si>
    <t xml:space="preserve">_memory_broker_stat_interval</t>
  </si>
  <si>
    <t xml:space="preserve">memory broker statistics gathering interval</t>
  </si>
  <si>
    <t xml:space="preserve">_memory_management_tracing</t>
  </si>
  <si>
    <t xml:space="preserve">trace memory management activity</t>
  </si>
  <si>
    <t xml:space="preserve">_memory_sanity_check</t>
  </si>
  <si>
    <t xml:space="preserve">partial granule sanity check</t>
  </si>
  <si>
    <t xml:space="preserve">_messages</t>
  </si>
  <si>
    <t xml:space="preserve">message queue resources - dependent on # processes &amp; # buffers</t>
  </si>
  <si>
    <t xml:space="preserve">_minfree_plus</t>
  </si>
  <si>
    <t xml:space="preserve">max percentage of block space + minfree before we mark block full</t>
  </si>
  <si>
    <t xml:space="preserve">_minimal_stats_aggregation</t>
  </si>
  <si>
    <t xml:space="preserve">prohibit stats aggregation at compile/partition maintenance time</t>
  </si>
  <si>
    <t xml:space="preserve">_minimum_blocks_to_shrink</t>
  </si>
  <si>
    <t xml:space="preserve">minimum number freeable blocks for shrink to be present</t>
  </si>
  <si>
    <t xml:space="preserve">_minimum_extents_to_shrink</t>
  </si>
  <si>
    <t xml:space="preserve">minimum number freeable extents for shrink to be present</t>
  </si>
  <si>
    <t xml:space="preserve">_minimum_giga_scn</t>
  </si>
  <si>
    <t xml:space="preserve">Minimum SCN to start with in 2^30 units</t>
  </si>
  <si>
    <t xml:space="preserve">_mirror_redo_buffers</t>
  </si>
  <si>
    <t xml:space="preserve">Save buffers for debugging redo corruptions</t>
  </si>
  <si>
    <t xml:space="preserve">_mmv_query_rewrite_enabled</t>
  </si>
  <si>
    <t xml:space="preserve">allow rewrites with multiple MVs and/or base tables</t>
  </si>
  <si>
    <t xml:space="preserve">_multi_join_key_table_lookup</t>
  </si>
  <si>
    <t xml:space="preserve">TRUE iff multi-join-key table lookup prefetch is enabled</t>
  </si>
  <si>
    <t xml:space="preserve">_multiple_instance_recovery</t>
  </si>
  <si>
    <t xml:space="preserve">use multiple instances for media recovery</t>
  </si>
  <si>
    <t xml:space="preserve">_mv_refresh_ana</t>
  </si>
  <si>
    <t xml:space="preserve">what percent to analyze after complete/PCT refresh</t>
  </si>
  <si>
    <t xml:space="preserve">_mv_refresh_costing</t>
  </si>
  <si>
    <t xml:space="preserve">rule</t>
  </si>
  <si>
    <t xml:space="preserve">refresh decision based on cost or on rules</t>
  </si>
  <si>
    <t xml:space="preserve">_mv_refresh_delta_fraction</t>
  </si>
  <si>
    <t xml:space="preserve">delta mv as fractional percentage of size of mv</t>
  </si>
  <si>
    <t xml:space="preserve">_mv_refresh_eut</t>
  </si>
  <si>
    <t xml:space="preserve">refresh materialized views using EUT(partition)-based algorithm</t>
  </si>
  <si>
    <t xml:space="preserve">_mv_refresh_force_parallel_query</t>
  </si>
  <si>
    <t xml:space="preserve">force materialized view refreshes to use parallel query</t>
  </si>
  <si>
    <t xml:space="preserve">_mv_refresh_new_setup_disabled</t>
  </si>
  <si>
    <t xml:space="preserve">materialized view MV refresh new setup disabling</t>
  </si>
  <si>
    <t xml:space="preserve">_mv_refresh_rebuild_percentage</t>
  </si>
  <si>
    <t xml:space="preserve">minimum percentage change required in MV to force an index rebuild</t>
  </si>
  <si>
    <t xml:space="preserve">_mv_refresh_selections</t>
  </si>
  <si>
    <t xml:space="preserve">create materialized views with selections and fast refresh</t>
  </si>
  <si>
    <t xml:space="preserve">_mv_refresh_use_stats</t>
  </si>
  <si>
    <t xml:space="preserve">pass cardinality hints to refresh queries</t>
  </si>
  <si>
    <t xml:space="preserve">_mv_refsched_timeincr</t>
  </si>
  <si>
    <t xml:space="preserve">proportionality constant for dop vs. time in MV refresh</t>
  </si>
  <si>
    <t xml:space="preserve">_mv_rolling_inv</t>
  </si>
  <si>
    <t xml:space="preserve">create/alter mv uses rolling cursor invalidation instead of immediate</t>
  </si>
  <si>
    <t xml:space="preserve">_mwin_schedule</t>
  </si>
  <si>
    <t xml:space="preserve">Enable/disable Maintenance Window Schedules</t>
  </si>
  <si>
    <t xml:space="preserve">_nchar_imp_cnv</t>
  </si>
  <si>
    <t xml:space="preserve">NLS allow Implicit Conversion between CHAR and NCHAR</t>
  </si>
  <si>
    <t xml:space="preserve">_nchar_imp_conv</t>
  </si>
  <si>
    <t xml:space="preserve">should implicit conversion bewteen clob and nclob be allowed</t>
  </si>
  <si>
    <t xml:space="preserve">_ncmb_readahead_enabled</t>
  </si>
  <si>
    <t xml:space="preserve">enable multi-block readahead for an index scan</t>
  </si>
  <si>
    <t xml:space="preserve">_ncmb_readahead_tracing</t>
  </si>
  <si>
    <t xml:space="preserve">turn on multi-block readahead tracing</t>
  </si>
  <si>
    <t xml:space="preserve">_nested_loop_fudge</t>
  </si>
  <si>
    <t xml:space="preserve">nested loop fudge</t>
  </si>
  <si>
    <t xml:space="preserve">_nested_mav_fast_oncommit_enabled</t>
  </si>
  <si>
    <t xml:space="preserve">nested MAV refresh fast on commit allowed</t>
  </si>
  <si>
    <t xml:space="preserve">_new_initial_join_orders</t>
  </si>
  <si>
    <t xml:space="preserve">enable initial join orders based on new ordering heuristics</t>
  </si>
  <si>
    <t xml:space="preserve">_new_sort_cost_estimate</t>
  </si>
  <si>
    <t xml:space="preserve">enables the use of new cost estimate for sort</t>
  </si>
  <si>
    <t xml:space="preserve">_newsort_enabled</t>
  </si>
  <si>
    <t xml:space="preserve">controls whether new sorts can be used as system sort</t>
  </si>
  <si>
    <t xml:space="preserve">_newsort_ordered_pct</t>
  </si>
  <si>
    <t xml:space="preserve">controls when new sort avoids sorting ordered input</t>
  </si>
  <si>
    <t xml:space="preserve">_newsort_type</t>
  </si>
  <si>
    <t xml:space="preserve">specifies options for the new sort algorithm</t>
  </si>
  <si>
    <t xml:space="preserve">_no_objects</t>
  </si>
  <si>
    <t xml:space="preserve">no object features are used</t>
  </si>
  <si>
    <t xml:space="preserve">_no_or_expansion</t>
  </si>
  <si>
    <t xml:space="preserve">OR expansion during optimization disabled</t>
  </si>
  <si>
    <t xml:space="preserve">_no_recovery_through_resetlogs</t>
  </si>
  <si>
    <t xml:space="preserve">no recovery through this resetlogs operation</t>
  </si>
  <si>
    <t xml:space="preserve">_notify_crs</t>
  </si>
  <si>
    <t xml:space="preserve">notify cluster ready services of startup and shutdown</t>
  </si>
  <si>
    <t xml:space="preserve">_ns_max_flush_wt</t>
  </si>
  <si>
    <t xml:space="preserve">Flush wait time for NetServer to flush oustanding writes</t>
  </si>
  <si>
    <t xml:space="preserve">_ns_max_send_delay</t>
  </si>
  <si>
    <t xml:space="preserve">Data Loss Time Bound for NetServer</t>
  </si>
  <si>
    <t xml:space="preserve">_num_longop_child_latches</t>
  </si>
  <si>
    <t xml:space="preserve">number of child latches for long op array</t>
  </si>
  <si>
    <t xml:space="preserve">_number_cached_attributes</t>
  </si>
  <si>
    <t xml:space="preserve">maximum number of cached attributes per instance</t>
  </si>
  <si>
    <t xml:space="preserve">_object_reuse_bast</t>
  </si>
  <si>
    <t xml:space="preserve">if 1 or higher, handle object reuse</t>
  </si>
  <si>
    <t xml:space="preserve">_object_statistics</t>
  </si>
  <si>
    <t xml:space="preserve">enable the object level statistics collection</t>
  </si>
  <si>
    <t xml:space="preserve">_offline_rollback_segments</t>
  </si>
  <si>
    <t xml:space="preserve">offline undo segment list</t>
  </si>
  <si>
    <t xml:space="preserve">_ogms_home</t>
  </si>
  <si>
    <t xml:space="preserve">GMS home directory</t>
  </si>
  <si>
    <t xml:space="preserve">_olap_aggregate_buffer_size</t>
  </si>
  <si>
    <t xml:space="preserve">OLAP Aggregate max buffer size</t>
  </si>
  <si>
    <t xml:space="preserve">_olap_aggregate_flags</t>
  </si>
  <si>
    <t xml:space="preserve">OLAP Aggregate debug flags</t>
  </si>
  <si>
    <t xml:space="preserve">_olap_aggregate_function_cache_enabled</t>
  </si>
  <si>
    <t xml:space="preserve">OLAP Aggregate function cache enabler</t>
  </si>
  <si>
    <t xml:space="preserve">_olap_aggregate_function_merge_threshold</t>
  </si>
  <si>
    <t xml:space="preserve">OLAP Aggregate function merge threshold</t>
  </si>
  <si>
    <t xml:space="preserve">_olap_aggregate_max_thread_tuples</t>
  </si>
  <si>
    <t xml:space="preserve">OLAP Aggregate max thread tuples creation</t>
  </si>
  <si>
    <t xml:space="preserve">_olap_aggregate_min_buffer_size</t>
  </si>
  <si>
    <t xml:space="preserve">OLAP Aggregate min buffer size</t>
  </si>
  <si>
    <t xml:space="preserve">_olap_aggregate_min_thread_status</t>
  </si>
  <si>
    <t xml:space="preserve">OLAP Aggregate minimum cardinality of dimensions for thread</t>
  </si>
  <si>
    <t xml:space="preserve">_olap_aggregate_multipath_hier</t>
  </si>
  <si>
    <t xml:space="preserve">OLAP Aggregate Multi-path Hierarhies enabled</t>
  </si>
  <si>
    <t xml:space="preserve">_olap_aggregate_statlen_thresh</t>
  </si>
  <si>
    <t xml:space="preserve">OLAP Aggregate status array usage threshold</t>
  </si>
  <si>
    <t xml:space="preserve">_olap_aggregate_store_probability</t>
  </si>
  <si>
    <t xml:space="preserve">OLAP Aggregate function storeback probability</t>
  </si>
  <si>
    <t xml:space="preserve">_olap_aggregate_work_per_thread</t>
  </si>
  <si>
    <t xml:space="preserve">OLAP Aggregate max work parents</t>
  </si>
  <si>
    <t xml:space="preserve">_olap_aggregate_worklist_max</t>
  </si>
  <si>
    <t xml:space="preserve">OLAP Aggregate max worklists generated at once</t>
  </si>
  <si>
    <t xml:space="preserve">_olap_allocate_errorlog_format</t>
  </si>
  <si>
    <t xml:space="preserve">%8p %8y %8z %e (%n)</t>
  </si>
  <si>
    <t xml:space="preserve">OLAP Allocate Errorlog Format</t>
  </si>
  <si>
    <t xml:space="preserve">_olap_allocate_errorlog_header</t>
  </si>
  <si>
    <t xml:space="preserve">Dim Source Basis %-8d %-8s %-8b Description -------- -------- -------- -----------</t>
  </si>
  <si>
    <t xml:space="preserve">OLAP Allocate Errorlog Header format</t>
  </si>
  <si>
    <t xml:space="preserve">_olap_continuous_trace_file</t>
  </si>
  <si>
    <t xml:space="preserve">Specify TRUE to enable continuous OLAP tracing - otherwise only exceptional events will be logged</t>
  </si>
  <si>
    <t xml:space="preserve">_olap_dbgoutfile_echo_to_eventlog</t>
  </si>
  <si>
    <t xml:space="preserve">OLAP DbgOutfile copy output to event log (tracefile)</t>
  </si>
  <si>
    <t xml:space="preserve">_olap_dimension_corehash_class</t>
  </si>
  <si>
    <t xml:space="preserve">OLAP Dimension In-Core Hash Table Class</t>
  </si>
  <si>
    <t xml:space="preserve">_olap_dimension_corehash_max</t>
  </si>
  <si>
    <t xml:space="preserve">OLAP Dimension In-Core Hash Table Maximum Size</t>
  </si>
  <si>
    <t xml:space="preserve">_olap_eif_export_lob_size</t>
  </si>
  <si>
    <t xml:space="preserve">OLAP EIF Export BLOB size</t>
  </si>
  <si>
    <t xml:space="preserve">_olap_lmgen_dim_size</t>
  </si>
  <si>
    <t xml:space="preserve">Limitmap generator dimension column size</t>
  </si>
  <si>
    <t xml:space="preserve">_olap_lmgen_meas_size</t>
  </si>
  <si>
    <t xml:space="preserve">Limitmap generator measure column size</t>
  </si>
  <si>
    <t xml:space="preserve">_olap_object_hash_class</t>
  </si>
  <si>
    <t xml:space="preserve">OLAP Object Hash Table Class</t>
  </si>
  <si>
    <t xml:space="preserve">_olap_page_pool_expand_rate</t>
  </si>
  <si>
    <t xml:space="preserve">OLAP Page Pool Expand Rate</t>
  </si>
  <si>
    <t xml:space="preserve">_olap_page_pool_hi</t>
  </si>
  <si>
    <t xml:space="preserve">OLAP Page Pool High Watermark</t>
  </si>
  <si>
    <t xml:space="preserve">_olap_page_pool_hit_target</t>
  </si>
  <si>
    <t xml:space="preserve">OLAP Page Pool Hit Target</t>
  </si>
  <si>
    <t xml:space="preserve">_olap_page_pool_low</t>
  </si>
  <si>
    <t xml:space="preserve">OLAP Page Pool Low Watermark</t>
  </si>
  <si>
    <t xml:space="preserve">_olap_page_pool_pressure</t>
  </si>
  <si>
    <t xml:space="preserve">OLAP Page Pool Pressure Threshold</t>
  </si>
  <si>
    <t xml:space="preserve">_olap_page_pool_shrink_rate</t>
  </si>
  <si>
    <t xml:space="preserve">OLAP Page Pool Shrink Rate</t>
  </si>
  <si>
    <t xml:space="preserve">_olap_parallel_update_small_group</t>
  </si>
  <si>
    <t xml:space="preserve">OLAP parallel update pagespace by group</t>
  </si>
  <si>
    <t xml:space="preserve">_olap_parallel_update_small_threshold</t>
  </si>
  <si>
    <t xml:space="preserve">OLAP parallel update threshold for number of small pagespaces</t>
  </si>
  <si>
    <t xml:space="preserve">_olap_parallel_update_threshold</t>
  </si>
  <si>
    <t xml:space="preserve">OLAP parallel update threshold in pages</t>
  </si>
  <si>
    <t xml:space="preserve">_olap_poutlog_echo_to_eventlog</t>
  </si>
  <si>
    <t xml:space="preserve">OLAP POutLog copy output to event log (tracefile)</t>
  </si>
  <si>
    <t xml:space="preserve">_olap_sesscache_enabled</t>
  </si>
  <si>
    <t xml:space="preserve">OLAP Session Cache knob</t>
  </si>
  <si>
    <t xml:space="preserve">_olap_sort_buffer_size</t>
  </si>
  <si>
    <t xml:space="preserve">OLAP Sort Buffer Size</t>
  </si>
  <si>
    <t xml:space="preserve">_olap_statbool_corebits</t>
  </si>
  <si>
    <t xml:space="preserve">OLAP Status Boolean max incore bits</t>
  </si>
  <si>
    <t xml:space="preserve">_olap_statbool_threshold</t>
  </si>
  <si>
    <t xml:space="preserve">OLAP Status Boolean CBM threshold</t>
  </si>
  <si>
    <t xml:space="preserve">_olap_table_function_statistics</t>
  </si>
  <si>
    <t xml:space="preserve">Specify TRUE to output OLAP table function timed statistics trace</t>
  </si>
  <si>
    <t xml:space="preserve">_olap_wrap_errors</t>
  </si>
  <si>
    <t xml:space="preserve">Wrap error messages to OLAP outfile</t>
  </si>
  <si>
    <t xml:space="preserve">_olapi_history_retention</t>
  </si>
  <si>
    <t xml:space="preserve">enable olapi history retention</t>
  </si>
  <si>
    <t xml:space="preserve">_olapi_iface_object_history</t>
  </si>
  <si>
    <t xml:space="preserve">enable olapi interface object history collection</t>
  </si>
  <si>
    <t xml:space="preserve">_olapi_iface_object_history_retention</t>
  </si>
  <si>
    <t xml:space="preserve">enable olapi interface object history retention</t>
  </si>
  <si>
    <t xml:space="preserve">_olapi_iface_operation_history_retention</t>
  </si>
  <si>
    <t xml:space="preserve">enable olapi interface operation history retention</t>
  </si>
  <si>
    <t xml:space="preserve">_olapi_interface_operation_history</t>
  </si>
  <si>
    <t xml:space="preserve">enable olapi interface operation history collection</t>
  </si>
  <si>
    <t xml:space="preserve">_olapi_memory_operation_history</t>
  </si>
  <si>
    <t xml:space="preserve">enable olapi memory alloc/free history collection</t>
  </si>
  <si>
    <t xml:space="preserve">_olapi_memory_operation_history_pause_at_seqno</t>
  </si>
  <si>
    <t xml:space="preserve">enable olapi memory alloc/free history collection pausing</t>
  </si>
  <si>
    <t xml:space="preserve">_olapi_memory_operation_history_retention</t>
  </si>
  <si>
    <t xml:space="preserve">enable olapi memory operation history retention</t>
  </si>
  <si>
    <t xml:space="preserve">_olapi_session_history</t>
  </si>
  <si>
    <t xml:space="preserve">enable olapi session history collection</t>
  </si>
  <si>
    <t xml:space="preserve">_olapi_session_history_retention</t>
  </si>
  <si>
    <t xml:space="preserve">enable olapi session history retention</t>
  </si>
  <si>
    <t xml:space="preserve">_old_connect_by_enabled</t>
  </si>
  <si>
    <t xml:space="preserve">enable/disable old connect by</t>
  </si>
  <si>
    <t xml:space="preserve">_ols_cleanup_task</t>
  </si>
  <si>
    <t xml:space="preserve">Clean up unnecessary entries in OLS sessinfo table</t>
  </si>
  <si>
    <t xml:space="preserve">_omf</t>
  </si>
  <si>
    <t xml:space="preserve">enabled</t>
  </si>
  <si>
    <t xml:space="preserve">enable/disable OMF</t>
  </si>
  <si>
    <t xml:space="preserve">_oneside_colstat_for_equijoins</t>
  </si>
  <si>
    <t xml:space="preserve">_optim_adjust_for_part_skews</t>
  </si>
  <si>
    <t xml:space="preserve">adjust stats for skews across partitions</t>
  </si>
  <si>
    <t xml:space="preserve">_optim_dict_stats_at_db_cr_upg</t>
  </si>
  <si>
    <t xml:space="preserve">enable/disable dictionary stats gathering at db create/upgrade</t>
  </si>
  <si>
    <t xml:space="preserve">_optim_enhance_nnull_detection</t>
  </si>
  <si>
    <t xml:space="preserve">TRUE to enable index [fast] full scan more often</t>
  </si>
  <si>
    <t xml:space="preserve">_optim_new_default_join_sel</t>
  </si>
  <si>
    <t xml:space="preserve">improves the way default equijoin selectivity are computed</t>
  </si>
  <si>
    <t xml:space="preserve">_optim_peek_user_binds</t>
  </si>
  <si>
    <t xml:space="preserve">enable peeking of user binds</t>
  </si>
  <si>
    <t xml:space="preserve">_optimizer_adjust_for_nulls</t>
  </si>
  <si>
    <t xml:space="preserve">adjust selectivity for null values</t>
  </si>
  <si>
    <t xml:space="preserve">_optimizer_autostats_job</t>
  </si>
  <si>
    <t xml:space="preserve">enable/disable auto stats collection job</t>
  </si>
  <si>
    <t xml:space="preserve">_optimizer_better_inlist_costing</t>
  </si>
  <si>
    <t xml:space="preserve">ALL</t>
  </si>
  <si>
    <t xml:space="preserve">enable improved costing of index access using in-list(s)</t>
  </si>
  <si>
    <t xml:space="preserve">_optimizer_block_size</t>
  </si>
  <si>
    <t xml:space="preserve">standard block size used by optimizer</t>
  </si>
  <si>
    <t xml:space="preserve">_optimizer_cache_stats</t>
  </si>
  <si>
    <t xml:space="preserve">cost with cache statistics</t>
  </si>
  <si>
    <t xml:space="preserve">_optimizer_cartesian_enabled</t>
  </si>
  <si>
    <t xml:space="preserve">optimizer cartesian join enabled</t>
  </si>
  <si>
    <t xml:space="preserve">_optimizer_cbqt_factor</t>
  </si>
  <si>
    <t xml:space="preserve">cost factor for cost-based query transformation</t>
  </si>
  <si>
    <t xml:space="preserve">_optimizer_cbqt_no_size_restriction</t>
  </si>
  <si>
    <t xml:space="preserve">disable cost based transformation query size restriction</t>
  </si>
  <si>
    <t xml:space="preserve">_optimizer_ceil_cost</t>
  </si>
  <si>
    <t xml:space="preserve">CEIL cost in CBO</t>
  </si>
  <si>
    <t xml:space="preserve">_optimizer_choose_permutation</t>
  </si>
  <si>
    <t xml:space="preserve">force the optimizer to use the specified permutation</t>
  </si>
  <si>
    <t xml:space="preserve">_optimizer_complex_pred_selectivity</t>
  </si>
  <si>
    <t xml:space="preserve">enable selectivity estimation for builtin functions</t>
  </si>
  <si>
    <t xml:space="preserve">_optimizer_compute_index_stats</t>
  </si>
  <si>
    <t xml:space="preserve">force index stats collection on index creation/rebuild</t>
  </si>
  <si>
    <t xml:space="preserve">_optimizer_connect_by_combine_sw</t>
  </si>
  <si>
    <t xml:space="preserve">combine no filtering connect by and start with</t>
  </si>
  <si>
    <t xml:space="preserve">_optimizer_connect_by_cost_based</t>
  </si>
  <si>
    <t xml:space="preserve">use cost-based transformation for connect by</t>
  </si>
  <si>
    <t xml:space="preserve">_optimizer_correct_sq_selectivity</t>
  </si>
  <si>
    <t xml:space="preserve">force correct computation of subquery selectivity</t>
  </si>
  <si>
    <t xml:space="preserve">_optimizer_cost_based_transformation</t>
  </si>
  <si>
    <t xml:space="preserve">LINEAR</t>
  </si>
  <si>
    <t xml:space="preserve">enables cost-based query transformation</t>
  </si>
  <si>
    <t xml:space="preserve">_optimizer_cost_filter_pred</t>
  </si>
  <si>
    <t xml:space="preserve">enables costing of filter predicates in IO cost model</t>
  </si>
  <si>
    <t xml:space="preserve">_optimizer_cost_hjsmj_multimatch</t>
  </si>
  <si>
    <t xml:space="preserve">add cost of generating result set when #rows per key &gt; 1</t>
  </si>
  <si>
    <t xml:space="preserve">_optimizer_cost_model</t>
  </si>
  <si>
    <t xml:space="preserve">optimizer cost model</t>
  </si>
  <si>
    <t xml:space="preserve">_optimizer_degree</t>
  </si>
  <si>
    <t xml:space="preserve">force the optimizer to use the same degree of parallelism</t>
  </si>
  <si>
    <t xml:space="preserve">_optimizer_dim_subq_join_sel</t>
  </si>
  <si>
    <t xml:space="preserve">use join selectivity in choosing star transformation dimensions</t>
  </si>
  <si>
    <t xml:space="preserve">_optimizer_disable_strans_sanity_checks</t>
  </si>
  <si>
    <t xml:space="preserve">disable star transformation sanity checks</t>
  </si>
  <si>
    <t xml:space="preserve">_optimizer_dyn_smp_blks</t>
  </si>
  <si>
    <t xml:space="preserve">number of blocks for optimizer dynamic sampling</t>
  </si>
  <si>
    <t xml:space="preserve">_optimizer_enable_density_improvements</t>
  </si>
  <si>
    <t xml:space="preserve">use improved density computation for selectivity estimation</t>
  </si>
  <si>
    <t xml:space="preserve">_optimizer_enhanced_filter_push</t>
  </si>
  <si>
    <t xml:space="preserve">push filters before trying cost-based query transformation</t>
  </si>
  <si>
    <t xml:space="preserve">_optimizer_extended_cursor_sharing</t>
  </si>
  <si>
    <t xml:space="preserve">UDO</t>
  </si>
  <si>
    <t xml:space="preserve">optimizer extended cursor sharing</t>
  </si>
  <si>
    <t xml:space="preserve">_optimizer_filter_pred_pullup</t>
  </si>
  <si>
    <t xml:space="preserve">use cost-based flter predicate pull up transformation</t>
  </si>
  <si>
    <t xml:space="preserve">_optimizer_fkr_index_cost_bias</t>
  </si>
  <si>
    <t xml:space="preserve">Optimizer index bias over FTS/IFFS under first K rows mode</t>
  </si>
  <si>
    <t xml:space="preserve">_optimizer_ignore_hints</t>
  </si>
  <si>
    <t xml:space="preserve">enables the embedded hints to be ignored</t>
  </si>
  <si>
    <t xml:space="preserve">_optimizer_invalidation_period</t>
  </si>
  <si>
    <t xml:space="preserve">time window for invalidation of cursors of analyzed objects</t>
  </si>
  <si>
    <t xml:space="preserve">_optimizer_join_elimination_enabled</t>
  </si>
  <si>
    <t xml:space="preserve">optimizer join elimination enabled</t>
  </si>
  <si>
    <t xml:space="preserve">_optimizer_join_order_control</t>
  </si>
  <si>
    <t xml:space="preserve">controls the optimizer join order search algorithm</t>
  </si>
  <si>
    <t xml:space="preserve">_optimizer_join_sel_sanity_check</t>
  </si>
  <si>
    <t xml:space="preserve">enable/disable sanity check for multi-column join selectivity</t>
  </si>
  <si>
    <t xml:space="preserve">_optimizer_max_permutations</t>
  </si>
  <si>
    <t xml:space="preserve">optimizer maximum join permutations per query block</t>
  </si>
  <si>
    <t xml:space="preserve">_optimizer_min_cache_blocks</t>
  </si>
  <si>
    <t xml:space="preserve">set minimum cached blocks</t>
  </si>
  <si>
    <t xml:space="preserve">_optimizer_mjc_enabled</t>
  </si>
  <si>
    <t xml:space="preserve">enable merge join cartesian</t>
  </si>
  <si>
    <t xml:space="preserve">_optimizer_mode_force</t>
  </si>
  <si>
    <t xml:space="preserve">force setting of optimizer mode for user recursive SQL also</t>
  </si>
  <si>
    <t xml:space="preserve">_optimizer_multiple_cenv</t>
  </si>
  <si>
    <t xml:space="preserve">generate and run plans using several compilation environments</t>
  </si>
  <si>
    <t xml:space="preserve">_optimizer_native_full_outer_join</t>
  </si>
  <si>
    <t xml:space="preserve">off</t>
  </si>
  <si>
    <t xml:space="preserve">execute full outer join using native implementaion</t>
  </si>
  <si>
    <t xml:space="preserve">_optimizer_new_join_card_computation</t>
  </si>
  <si>
    <t xml:space="preserve">compute join cardinality using non-rounded input values</t>
  </si>
  <si>
    <t xml:space="preserve">_optimizer_or_expansion</t>
  </si>
  <si>
    <t xml:space="preserve">DEPTH</t>
  </si>
  <si>
    <t xml:space="preserve">control or expansion approach used</t>
  </si>
  <si>
    <t xml:space="preserve">_optimizer_or_expansion_subheap</t>
  </si>
  <si>
    <t xml:space="preserve">Use subheap for optimizer or-expansion</t>
  </si>
  <si>
    <t xml:space="preserve">_optimizer_order_by_elimination_enabled</t>
  </si>
  <si>
    <t xml:space="preserve">Eliminates order bys from views before query transformation</t>
  </si>
  <si>
    <t xml:space="preserve">_optimizer_outer_to_anti_enabled</t>
  </si>
  <si>
    <t xml:space="preserve">Enable transformation of outer-join to anti-join if possible</t>
  </si>
  <si>
    <t xml:space="preserve">_optimizer_percent_parallel</t>
  </si>
  <si>
    <t xml:space="preserve">optimizer percent parallel</t>
  </si>
  <si>
    <t xml:space="preserve">_optimizer_push_down_distinct</t>
  </si>
  <si>
    <t xml:space="preserve">push down distinct from query block to table</t>
  </si>
  <si>
    <t xml:space="preserve">_optimizer_push_pred_cost_based</t>
  </si>
  <si>
    <t xml:space="preserve">use cost-based query transformation for push pred optimization</t>
  </si>
  <si>
    <t xml:space="preserve">_optimizer_random_plan</t>
  </si>
  <si>
    <t xml:space="preserve">optimizer seed value for random plans</t>
  </si>
  <si>
    <t xml:space="preserve">_optimizer_rownum_bind_default</t>
  </si>
  <si>
    <t xml:space="preserve">Default value to use for rownum bind</t>
  </si>
  <si>
    <t xml:space="preserve">_optimizer_rownum_pred_based_fkr</t>
  </si>
  <si>
    <t xml:space="preserve">enable the use of first K rows due to rownum predicate</t>
  </si>
  <si>
    <t xml:space="preserve">_optimizer_save_stats</t>
  </si>
  <si>
    <t xml:space="preserve">enable/disable saving old versions of optimizer stats</t>
  </si>
  <si>
    <t xml:space="preserve">_optimizer_search_limit</t>
  </si>
  <si>
    <t xml:space="preserve">optimizer search limit</t>
  </si>
  <si>
    <t xml:space="preserve">_optimizer_self_induced_cache_cost</t>
  </si>
  <si>
    <t xml:space="preserve">account for self-induced caching</t>
  </si>
  <si>
    <t xml:space="preserve">_optimizer_skip_scan_enabled</t>
  </si>
  <si>
    <t xml:space="preserve">enable/disable index skip scan</t>
  </si>
  <si>
    <t xml:space="preserve">_optimizer_skip_scan_guess</t>
  </si>
  <si>
    <t xml:space="preserve">consider index skip scan for predicates with guessed selectivity</t>
  </si>
  <si>
    <t xml:space="preserve">_optimizer_sortmerge_join_enabled</t>
  </si>
  <si>
    <t xml:space="preserve">enable/disable sort-merge join method</t>
  </si>
  <si>
    <t xml:space="preserve">_optimizer_sortmerge_join_inequality</t>
  </si>
  <si>
    <t xml:space="preserve">enable/disable sort-merge join using inequality predicates</t>
  </si>
  <si>
    <t xml:space="preserve">_optimizer_squ_bottomup</t>
  </si>
  <si>
    <t xml:space="preserve">enables unnesting of subquery in a bottom-up manner</t>
  </si>
  <si>
    <t xml:space="preserve">_optimizer_star_tran_in_with_clause</t>
  </si>
  <si>
    <t xml:space="preserve">enable/disable star transformation in with clause queries</t>
  </si>
  <si>
    <t xml:space="preserve">_optimizer_star_trans_min_cost</t>
  </si>
  <si>
    <t xml:space="preserve">optimizer star transformation minimum cost</t>
  </si>
  <si>
    <t xml:space="preserve">_optimizer_star_trans_min_ratio</t>
  </si>
  <si>
    <t xml:space="preserve">optimizer star transformation minimum ratio</t>
  </si>
  <si>
    <t xml:space="preserve">_optimizer_starplan_enabled</t>
  </si>
  <si>
    <t xml:space="preserve">optimizer star plan enabled</t>
  </si>
  <si>
    <t xml:space="preserve">_optimizer_system_stats_usage</t>
  </si>
  <si>
    <t xml:space="preserve">system statistics usage</t>
  </si>
  <si>
    <t xml:space="preserve">_optimizer_trace</t>
  </si>
  <si>
    <t xml:space="preserve">optimizer trace parameter</t>
  </si>
  <si>
    <t xml:space="preserve">_optimizer_transitivity_retain</t>
  </si>
  <si>
    <t xml:space="preserve">retain equi-join pred upon transitive equality pred generation</t>
  </si>
  <si>
    <t xml:space="preserve">_optimizer_undo_changes</t>
  </si>
  <si>
    <t xml:space="preserve">undo changes to query optimizer</t>
  </si>
  <si>
    <t xml:space="preserve">_optimizer_undo_cost_change</t>
  </si>
  <si>
    <t xml:space="preserve">10.2.0.4</t>
  </si>
  <si>
    <t xml:space="preserve">optimizer undo cost change</t>
  </si>
  <si>
    <t xml:space="preserve">_optimizer_use_histograms</t>
  </si>
  <si>
    <t xml:space="preserve">Controls whether to use histograms</t>
  </si>
  <si>
    <t xml:space="preserve">_optimizer_use_subheap</t>
  </si>
  <si>
    <t xml:space="preserve">Enables physical optimizer subheap</t>
  </si>
  <si>
    <t xml:space="preserve">_or_expand_nvl_predicate</t>
  </si>
  <si>
    <t xml:space="preserve">enable OR expanded plan for NVL/DECODE predicate</t>
  </si>
  <si>
    <t xml:space="preserve">_oradbg_pathname</t>
  </si>
  <si>
    <t xml:space="preserve">path of oradbg script</t>
  </si>
  <si>
    <t xml:space="preserve">_oradebug_force</t>
  </si>
  <si>
    <t xml:space="preserve">force target processes to execute oradebug commands?</t>
  </si>
  <si>
    <t xml:space="preserve">_ordered_nested_loop</t>
  </si>
  <si>
    <t xml:space="preserve">enable ordered nested loop costing</t>
  </si>
  <si>
    <t xml:space="preserve">_ordered_semijoin</t>
  </si>
  <si>
    <t xml:space="preserve">enable ordered semi-join subquery</t>
  </si>
  <si>
    <t xml:space="preserve">_os_sched_high_priority</t>
  </si>
  <si>
    <t xml:space="preserve">OS high priority level</t>
  </si>
  <si>
    <t xml:space="preserve">_other_wait_event_exclusion</t>
  </si>
  <si>
    <t xml:space="preserve">exclude event names from _other_wait_threshold calculations</t>
  </si>
  <si>
    <t xml:space="preserve">_other_wait_threshold</t>
  </si>
  <si>
    <t xml:space="preserve">threshold wait percentage for event wait class Other</t>
  </si>
  <si>
    <t xml:space="preserve">_outline_bitmap_tree</t>
  </si>
  <si>
    <t xml:space="preserve">BITMAP_TREE hint enabled in outline</t>
  </si>
  <si>
    <t xml:space="preserve">_parallel_adaptive_max_users</t>
  </si>
  <si>
    <t xml:space="preserve">maximum number of users running with default DOP</t>
  </si>
  <si>
    <t xml:space="preserve">_parallel_broadcast_enabled</t>
  </si>
  <si>
    <t xml:space="preserve">enable broadcasting of small inputs to hash and sort merge joins</t>
  </si>
  <si>
    <t xml:space="preserve">_parallel_default_max_instances</t>
  </si>
  <si>
    <t xml:space="preserve">default maximum number of instances for parallel query</t>
  </si>
  <si>
    <t xml:space="preserve">_parallel_execution_message_align</t>
  </si>
  <si>
    <t xml:space="preserve">Alignment of PX buffers to OS page boundary</t>
  </si>
  <si>
    <t xml:space="preserve">_parallel_fake_class_pct</t>
  </si>
  <si>
    <t xml:space="preserve">fake db-scheduler percent used for testing</t>
  </si>
  <si>
    <t xml:space="preserve">_parallel_fixwrite_bucket</t>
  </si>
  <si>
    <t xml:space="preserve">Number of buckets for each round of fix write</t>
  </si>
  <si>
    <t xml:space="preserve">_parallel_load_bal_unit</t>
  </si>
  <si>
    <t xml:space="preserve">number of threads to allocate per instance</t>
  </si>
  <si>
    <t xml:space="preserve">_parallel_load_balancing</t>
  </si>
  <si>
    <t xml:space="preserve">parallel execution load balanced slave allocation</t>
  </si>
  <si>
    <t xml:space="preserve">_parallel_min_message_pool</t>
  </si>
  <si>
    <t xml:space="preserve">minimum size of shared pool memory to reserve for pq servers</t>
  </si>
  <si>
    <t xml:space="preserve">_parallel_recovery_stopat</t>
  </si>
  <si>
    <t xml:space="preserve">stop at -position- to step through SMON</t>
  </si>
  <si>
    <t xml:space="preserve">_parallel_replay_msg_limit</t>
  </si>
  <si>
    <t xml:space="preserve">Number of messages for each round of parallel replay</t>
  </si>
  <si>
    <t xml:space="preserve">_parallel_server_idle_time</t>
  </si>
  <si>
    <t xml:space="preserve">idle time before parallel query server dies (in 1/100 sec)</t>
  </si>
  <si>
    <t xml:space="preserve">_parallel_server_sleep_time</t>
  </si>
  <si>
    <t xml:space="preserve">sleep time between dequeue timeouts (in 1/100ths)</t>
  </si>
  <si>
    <t xml:space="preserve">_parallel_slave_acquisition_wait</t>
  </si>
  <si>
    <t xml:space="preserve">time(in seconds) to wait before retrying slave acquisition</t>
  </si>
  <si>
    <t xml:space="preserve">_parallel_txn_global</t>
  </si>
  <si>
    <t xml:space="preserve">enable parallel_txn hint with updates and deletes</t>
  </si>
  <si>
    <t xml:space="preserve">_parallelism_cost_fudge_factor</t>
  </si>
  <si>
    <t xml:space="preserve">set the parallelism cost fudge factor</t>
  </si>
  <si>
    <t xml:space="preserve">_parameter_table_block_size</t>
  </si>
  <si>
    <t xml:space="preserve">parameter table block size</t>
  </si>
  <si>
    <t xml:space="preserve">_partial_pwise_join_enabled</t>
  </si>
  <si>
    <t xml:space="preserve">enable partial partition-wise join when TRUE</t>
  </si>
  <si>
    <t xml:space="preserve">_partition_view_enabled</t>
  </si>
  <si>
    <t xml:space="preserve">enable/disable partitioned views</t>
  </si>
  <si>
    <t xml:space="preserve">_passwordfile_enqueue_timeout</t>
  </si>
  <si>
    <t xml:space="preserve">password file enqueue timeout in seconds</t>
  </si>
  <si>
    <t xml:space="preserve">_pct_refresh_double_count_prevented</t>
  </si>
  <si>
    <t xml:space="preserve">materialized view PCT refreshes avoid double counting</t>
  </si>
  <si>
    <t xml:space="preserve">_pdml_gim_sampling</t>
  </si>
  <si>
    <t xml:space="preserve">control separation of global index maintenance for PDML</t>
  </si>
  <si>
    <t xml:space="preserve">_pdml_gim_staggered</t>
  </si>
  <si>
    <t xml:space="preserve">slaves start on different index when doing index maint</t>
  </si>
  <si>
    <t xml:space="preserve">_pdml_slaves_diff_part</t>
  </si>
  <si>
    <t xml:space="preserve">slaves start on different partition when doing index maint</t>
  </si>
  <si>
    <t xml:space="preserve">_percent_flashback_buf_partial_full</t>
  </si>
  <si>
    <t xml:space="preserve">Percent of flashback buffer filled to be considered partial full</t>
  </si>
  <si>
    <t xml:space="preserve">_pga_large_extent_size</t>
  </si>
  <si>
    <t xml:space="preserve">PGA large extent size</t>
  </si>
  <si>
    <t xml:space="preserve">_pga_max_size</t>
  </si>
  <si>
    <t xml:space="preserve">Maximum size of the PGA memory for one process</t>
  </si>
  <si>
    <t xml:space="preserve">_ping_level</t>
  </si>
  <si>
    <t xml:space="preserve">fusion ping level</t>
  </si>
  <si>
    <t xml:space="preserve">_pkt_enable</t>
  </si>
  <si>
    <t xml:space="preserve">enable progressive kill test</t>
  </si>
  <si>
    <t xml:space="preserve">_pkt_pmon_interval</t>
  </si>
  <si>
    <t xml:space="preserve">PMON process clean-up interval (cs)</t>
  </si>
  <si>
    <t xml:space="preserve">_pkt_start</t>
  </si>
  <si>
    <t xml:space="preserve">start progressive kill test instrumention</t>
  </si>
  <si>
    <t xml:space="preserve">_plan_outline_data</t>
  </si>
  <si>
    <t xml:space="preserve">explain plan outline data enabled</t>
  </si>
  <si>
    <t xml:space="preserve">_plsql_anon_block_code_type</t>
  </si>
  <si>
    <t xml:space="preserve">INTERPRETED</t>
  </si>
  <si>
    <t xml:space="preserve">PL/SQL anonymous block code-type</t>
  </si>
  <si>
    <t xml:space="preserve">_plsql_cache_enable</t>
  </si>
  <si>
    <t xml:space="preserve">PL/SQL Function Cache Enabled</t>
  </si>
  <si>
    <t xml:space="preserve">_plsql_dump_buffer_events</t>
  </si>
  <si>
    <t xml:space="preserve">conditions upon which the PL/SQL circular buffer is dumped</t>
  </si>
  <si>
    <t xml:space="preserve">_plsql_minimum_cache_hit_percent</t>
  </si>
  <si>
    <t xml:space="preserve">plsql minimum cache hit percentage required to keep caching active</t>
  </si>
  <si>
    <t xml:space="preserve">_plsql_nvl_optimize</t>
  </si>
  <si>
    <t xml:space="preserve">PL/SQL NVL optimize</t>
  </si>
  <si>
    <t xml:space="preserve">_pmon_load_constants</t>
  </si>
  <si>
    <t xml:space="preserve">300,192,64,3,10,10,0,0</t>
  </si>
  <si>
    <t xml:space="preserve">server load balancing constants (S,P,D,I,L,C,M)</t>
  </si>
  <si>
    <t xml:space="preserve">_pre_rewrite_push_pred</t>
  </si>
  <si>
    <t xml:space="preserve">push predicates into views before rewrite</t>
  </si>
  <si>
    <t xml:space="preserve">_precompute_gid_values</t>
  </si>
  <si>
    <t xml:space="preserve">precompute gid values and copy them before returning a row</t>
  </si>
  <si>
    <t xml:space="preserve">_pred_move_around</t>
  </si>
  <si>
    <t xml:space="preserve">enables predicate move-around</t>
  </si>
  <si>
    <t xml:space="preserve">_predicate_elimination_enabled</t>
  </si>
  <si>
    <t xml:space="preserve">allow predicate elimination if set to TRUE</t>
  </si>
  <si>
    <t xml:space="preserve">_prescomm</t>
  </si>
  <si>
    <t xml:space="preserve">presume commit of IMU transactions</t>
  </si>
  <si>
    <t xml:space="preserve">_print_refresh_schedule</t>
  </si>
  <si>
    <t xml:space="preserve">enable dbms_output of materialized view refresh schedule</t>
  </si>
  <si>
    <t xml:space="preserve">_private_memory_address</t>
  </si>
  <si>
    <t xml:space="preserve">Start address of large extent memory segment</t>
  </si>
  <si>
    <t xml:space="preserve">_project_view_columns</t>
  </si>
  <si>
    <t xml:space="preserve">enable projecting out unreferenced columns of a view</t>
  </si>
  <si>
    <t xml:space="preserve">_projection_pushdown</t>
  </si>
  <si>
    <t xml:space="preserve">projection pushdown</t>
  </si>
  <si>
    <t xml:space="preserve">_projection_pushdown_debug</t>
  </si>
  <si>
    <t xml:space="preserve">level for projection pushdown debugging</t>
  </si>
  <si>
    <t xml:space="preserve">_push_join_predicate</t>
  </si>
  <si>
    <t xml:space="preserve">enable pushing join predicate inside a view</t>
  </si>
  <si>
    <t xml:space="preserve">_push_join_union_view</t>
  </si>
  <si>
    <t xml:space="preserve">enable pushing join predicate inside a union all view</t>
  </si>
  <si>
    <t xml:space="preserve">_push_join_union_view2</t>
  </si>
  <si>
    <t xml:space="preserve">enable pushing join predicate inside a union view</t>
  </si>
  <si>
    <t xml:space="preserve">_px_async_getgranule</t>
  </si>
  <si>
    <t xml:space="preserve">asynchronous get granule in the slave</t>
  </si>
  <si>
    <t xml:space="preserve">_px_bind_peek_sharing</t>
  </si>
  <si>
    <t xml:space="preserve">enables sharing of px cursors that were built using bind peeking</t>
  </si>
  <si>
    <t xml:space="preserve">_px_broadcast_fudge_factor</t>
  </si>
  <si>
    <t xml:space="preserve">set the tq broadcasting fudge factor percentage</t>
  </si>
  <si>
    <t xml:space="preserve">_px_buffer_ttl</t>
  </si>
  <si>
    <t xml:space="preserve">ttl for px mesg buffers in seconds</t>
  </si>
  <si>
    <t xml:space="preserve">_px_compilation_debug</t>
  </si>
  <si>
    <t xml:space="preserve">debug level for parallel compilation</t>
  </si>
  <si>
    <t xml:space="preserve">_px_compilation_trace</t>
  </si>
  <si>
    <t xml:space="preserve">tracing level for parallel compilation</t>
  </si>
  <si>
    <t xml:space="preserve">_px_dynamic_opt</t>
  </si>
  <si>
    <t xml:space="preserve">turn off/on restartable qerpx dynamic optimization</t>
  </si>
  <si>
    <t xml:space="preserve">_px_dynamic_sample_size</t>
  </si>
  <si>
    <t xml:space="preserve">num of samples for restartable qerpx dynamic optimization</t>
  </si>
  <si>
    <t xml:space="preserve">_px_granule_size</t>
  </si>
  <si>
    <t xml:space="preserve">default size of a rowid range granule (in KB)</t>
  </si>
  <si>
    <t xml:space="preserve">_px_index_sampling</t>
  </si>
  <si>
    <t xml:space="preserve">parallel query sampling for index create (100000 = 100%)</t>
  </si>
  <si>
    <t xml:space="preserve">_px_kxib_tracing</t>
  </si>
  <si>
    <t xml:space="preserve">turn on kxib tracing</t>
  </si>
  <si>
    <t xml:space="preserve">_px_load_publish_interval</t>
  </si>
  <si>
    <t xml:space="preserve">interval at which LMON will check whether to publish PX load</t>
  </si>
  <si>
    <t xml:space="preserve">_px_loc_msg_cost</t>
  </si>
  <si>
    <t xml:space="preserve">CPU cost to send a PX message via shared memory</t>
  </si>
  <si>
    <t xml:space="preserve">_px_max_granules_per_slave</t>
  </si>
  <si>
    <t xml:space="preserve">maximum number of rowid range granules to generate per slave</t>
  </si>
  <si>
    <t xml:space="preserve">_px_min_granules_per_slave</t>
  </si>
  <si>
    <t xml:space="preserve">minimum number of rowid range granules to generate per slave</t>
  </si>
  <si>
    <t xml:space="preserve">_px_minus_intersect</t>
  </si>
  <si>
    <t xml:space="preserve">enables pq for minus/interect operators</t>
  </si>
  <si>
    <t xml:space="preserve">_px_net_msg_cost</t>
  </si>
  <si>
    <t xml:space="preserve">CPU cost to send a PX message over the internconnect</t>
  </si>
  <si>
    <t xml:space="preserve">_px_no_granule_sort</t>
  </si>
  <si>
    <t xml:space="preserve">prevent parallel partition granules to be sorted on size</t>
  </si>
  <si>
    <t xml:space="preserve">_px_no_stealing</t>
  </si>
  <si>
    <t xml:space="preserve">prevent parallel granule stealing in shared nothing environment</t>
  </si>
  <si>
    <t xml:space="preserve">_px_nss_planb</t>
  </si>
  <si>
    <t xml:space="preserve">enables or disables NSS Plan B reparse with outline</t>
  </si>
  <si>
    <t xml:space="preserve">_px_proc_constrain</t>
  </si>
  <si>
    <t xml:space="preserve">reduce parallel_max_servers if greater than (processes - fudge)</t>
  </si>
  <si>
    <t xml:space="preserve">_px_pwg_enabled</t>
  </si>
  <si>
    <t xml:space="preserve">parallel partition wise group by enabled</t>
  </si>
  <si>
    <t xml:space="preserve">_px_rownum_pd</t>
  </si>
  <si>
    <t xml:space="preserve">turn off/on parallel rownum pushdown optimization</t>
  </si>
  <si>
    <t xml:space="preserve">_px_send_timeout</t>
  </si>
  <si>
    <t xml:space="preserve">IPC message send timeout value in seconds</t>
  </si>
  <si>
    <t xml:space="preserve">_px_slaves_share_cursors</t>
  </si>
  <si>
    <t xml:space="preserve">slaves share cursors with QC</t>
  </si>
  <si>
    <t xml:space="preserve">_px_trace</t>
  </si>
  <si>
    <t xml:space="preserve">px trace parameter</t>
  </si>
  <si>
    <t xml:space="preserve">_px_ual_serial_input</t>
  </si>
  <si>
    <t xml:space="preserve">enables new pq for UNION operators</t>
  </si>
  <si>
    <t xml:space="preserve">_px_xtgranule_size</t>
  </si>
  <si>
    <t xml:space="preserve">default size of a external table granule (in KB)</t>
  </si>
  <si>
    <t xml:space="preserve">_qa_control</t>
  </si>
  <si>
    <t xml:space="preserve">Oracle internal parameter to control QA</t>
  </si>
  <si>
    <t xml:space="preserve">_qa_lrg_type</t>
  </si>
  <si>
    <t xml:space="preserve">Oracle internal parameter to specify QA lrg type</t>
  </si>
  <si>
    <t xml:space="preserve">_query_cost_rewrite</t>
  </si>
  <si>
    <t xml:space="preserve">perform the cost based rewrite with materialized views</t>
  </si>
  <si>
    <t xml:space="preserve">_query_execution_cache_max_size</t>
  </si>
  <si>
    <t xml:space="preserve">max size of query execution cache</t>
  </si>
  <si>
    <t xml:space="preserve">_query_rewrite_1</t>
  </si>
  <si>
    <t xml:space="preserve">perform query rewrite before&amp;after or only before view merging</t>
  </si>
  <si>
    <t xml:space="preserve">_query_rewrite_2</t>
  </si>
  <si>
    <t xml:space="preserve">perform query rewrite before&amp;after or only after view merging</t>
  </si>
  <si>
    <t xml:space="preserve">_query_rewrite_drj</t>
  </si>
  <si>
    <t xml:space="preserve">mv rewrite and drop redundant joins</t>
  </si>
  <si>
    <t xml:space="preserve">_query_rewrite_expression</t>
  </si>
  <si>
    <t xml:space="preserve">rewrite with cannonical form for expressions</t>
  </si>
  <si>
    <t xml:space="preserve">_query_rewrite_fpc</t>
  </si>
  <si>
    <t xml:space="preserve">mv rewrite fresh partition containment</t>
  </si>
  <si>
    <t xml:space="preserve">_query_rewrite_fudge</t>
  </si>
  <si>
    <t xml:space="preserve">cost based query rewrite with MVs fudge factor</t>
  </si>
  <si>
    <t xml:space="preserve">_query_rewrite_jgmigrate</t>
  </si>
  <si>
    <t xml:space="preserve">mv rewrite with jg migration</t>
  </si>
  <si>
    <t xml:space="preserve">_query_rewrite_maxdisjunct</t>
  </si>
  <si>
    <t xml:space="preserve">query rewrite max disjuncts</t>
  </si>
  <si>
    <t xml:space="preserve">_query_rewrite_or_error</t>
  </si>
  <si>
    <t xml:space="preserve">allow query rewrite, if referenced tables are not dataless</t>
  </si>
  <si>
    <t xml:space="preserve">_query_rewrite_setopgrw_enable</t>
  </si>
  <si>
    <t xml:space="preserve">perform general rewrite using set operator summaries</t>
  </si>
  <si>
    <t xml:space="preserve">_query_rewrite_vop_cleanup</t>
  </si>
  <si>
    <t xml:space="preserve">prune frocol chain before rewrite after view-merging</t>
  </si>
  <si>
    <t xml:space="preserve">_rcfg_disable_verify</t>
  </si>
  <si>
    <t xml:space="preserve">if TRUE disables verify at reconfiguration</t>
  </si>
  <si>
    <t xml:space="preserve">_rcfg_parallel_fixwrite</t>
  </si>
  <si>
    <t xml:space="preserve">if TRUE enables parallel fixwrite at reconfiguration</t>
  </si>
  <si>
    <t xml:space="preserve">_rcfg_parallel_replay</t>
  </si>
  <si>
    <t xml:space="preserve">if TRUE enables parallel replay and cleanup at reconfiguration</t>
  </si>
  <si>
    <t xml:space="preserve">_rcfg_parallel_verify</t>
  </si>
  <si>
    <t xml:space="preserve">if TRUE enables parallel verify at reconfiguration</t>
  </si>
  <si>
    <t xml:space="preserve">_real_time_apply_arch_delay</t>
  </si>
  <si>
    <t xml:space="preserve">Archival delay with real time apply</t>
  </si>
  <si>
    <t xml:space="preserve">_real_time_apply_sim</t>
  </si>
  <si>
    <t xml:space="preserve">Simulation value with real time apply</t>
  </si>
  <si>
    <t xml:space="preserve">_realfree_heap_max_size</t>
  </si>
  <si>
    <t xml:space="preserve">minimum max total heap size, in Kbytes</t>
  </si>
  <si>
    <t xml:space="preserve">_realfree_heap_mode</t>
  </si>
  <si>
    <t xml:space="preserve">mode flags for real-free heap</t>
  </si>
  <si>
    <t xml:space="preserve">_realfree_heap_pagesize_hint</t>
  </si>
  <si>
    <t xml:space="preserve">hint for real-free page size in bytes</t>
  </si>
  <si>
    <t xml:space="preserve">_recoverable_recovery_batch_percent</t>
  </si>
  <si>
    <t xml:space="preserve">Recoverable recovery batch size (percentage of buffer cache)</t>
  </si>
  <si>
    <t xml:space="preserve">_recovery_asserts</t>
  </si>
  <si>
    <t xml:space="preserve">if TRUE, enable expensive integrity checks</t>
  </si>
  <si>
    <t xml:space="preserve">_recovery_percentage</t>
  </si>
  <si>
    <t xml:space="preserve">recovery buffer cache percentage</t>
  </si>
  <si>
    <t xml:space="preserve">_recovery_skip_cfseq_check</t>
  </si>
  <si>
    <t xml:space="preserve">allow media recovery even if controlfile seq check fails</t>
  </si>
  <si>
    <t xml:space="preserve">_recovery_verify_writes</t>
  </si>
  <si>
    <t xml:space="preserve">enable thread recovery write verify</t>
  </si>
  <si>
    <t xml:space="preserve">_recursive_imu_transactions</t>
  </si>
  <si>
    <t xml:space="preserve">recursive transactions may be IMU</t>
  </si>
  <si>
    <t xml:space="preserve">_redo_compatibility_check</t>
  </si>
  <si>
    <t xml:space="preserve">general and redo/undo compatibility sanity check</t>
  </si>
  <si>
    <t xml:space="preserve">_release_insert_threshold</t>
  </si>
  <si>
    <t xml:space="preserve">maximum number of unusable blocks to unlink from freelist</t>
  </si>
  <si>
    <t xml:space="preserve">_reliable_block_sends</t>
  </si>
  <si>
    <t xml:space="preserve">if TRUE, block sends across interconnect are reliable</t>
  </si>
  <si>
    <t xml:space="preserve">_remove_aggr_subquery</t>
  </si>
  <si>
    <t xml:space="preserve">enables removal of subsumed aggregated subquery</t>
  </si>
  <si>
    <t xml:space="preserve">_resource_manager_always_on</t>
  </si>
  <si>
    <t xml:space="preserve">enable the resource manager always</t>
  </si>
  <si>
    <t xml:space="preserve">_restore_spfile</t>
  </si>
  <si>
    <t xml:space="preserve">restore spfile to this location</t>
  </si>
  <si>
    <t xml:space="preserve">_reuse_index_loop</t>
  </si>
  <si>
    <t xml:space="preserve">number of blocks being examine for index block reuse</t>
  </si>
  <si>
    <t xml:space="preserve">_right_outer_hash_enable</t>
  </si>
  <si>
    <t xml:space="preserve">Right Outer/Semi/Anti Hash Enabled</t>
  </si>
  <si>
    <t xml:space="preserve">_rm_numa_sched_enable</t>
  </si>
  <si>
    <t xml:space="preserve">Is Resource Manager (RM) related NUMA scheduled policy enabled</t>
  </si>
  <si>
    <t xml:space="preserve">_rm_numa_simulation_cpus</t>
  </si>
  <si>
    <t xml:space="preserve">number of cpus per PG for numa simulation in resource manager</t>
  </si>
  <si>
    <t xml:space="preserve">_rm_numa_simulation_pgs</t>
  </si>
  <si>
    <t xml:space="preserve">number of PGs for numa simulation in resource manager</t>
  </si>
  <si>
    <t xml:space="preserve">_rman_io_priority</t>
  </si>
  <si>
    <t xml:space="preserve">priority at which rman backup i/o's are done</t>
  </si>
  <si>
    <t xml:space="preserve">_rollback_segment_count</t>
  </si>
  <si>
    <t xml:space="preserve">number of undo segments</t>
  </si>
  <si>
    <t xml:space="preserve">_rollback_segment_initial</t>
  </si>
  <si>
    <t xml:space="preserve">starting undo segment number</t>
  </si>
  <si>
    <t xml:space="preserve">_rollback_stopat</t>
  </si>
  <si>
    <t xml:space="preserve">stop at -position to step rollback</t>
  </si>
  <si>
    <t xml:space="preserve">_row_cache_cursors</t>
  </si>
  <si>
    <t xml:space="preserve">number of cached cursors for row cache management</t>
  </si>
  <si>
    <t xml:space="preserve">_row_cr</t>
  </si>
  <si>
    <t xml:space="preserve">enable row cr for all sql</t>
  </si>
  <si>
    <t xml:space="preserve">_row_locking</t>
  </si>
  <si>
    <t xml:space="preserve">always</t>
  </si>
  <si>
    <t xml:space="preserve">row-locking</t>
  </si>
  <si>
    <t xml:space="preserve">_row_shipping_explain</t>
  </si>
  <si>
    <t xml:space="preserve">enable row shipping explain plan support</t>
  </si>
  <si>
    <t xml:space="preserve">_row_shipping_threshold</t>
  </si>
  <si>
    <t xml:space="preserve">row shipping column selection threshold</t>
  </si>
  <si>
    <t xml:space="preserve">_rowsource_execution_statistics</t>
  </si>
  <si>
    <t xml:space="preserve">if TRUE, Oracle will collect rowsource statistics</t>
  </si>
  <si>
    <t xml:space="preserve">_rowsource_statistics_sampfreq</t>
  </si>
  <si>
    <t xml:space="preserve">frequency of rowsource statistic sampling (must be a power of 2)</t>
  </si>
  <si>
    <t xml:space="preserve">_rowsrc_trace_level</t>
  </si>
  <si>
    <t xml:space="preserve">Row source tree tracing level</t>
  </si>
  <si>
    <t xml:space="preserve">_sample_rows_per_block</t>
  </si>
  <si>
    <t xml:space="preserve">number of rows per block used for sampling IO optimization</t>
  </si>
  <si>
    <t xml:space="preserve">_scatter_gcs_resources</t>
  </si>
  <si>
    <t xml:space="preserve">if TRUE, gcs resources are scattered uniformly across sub pools</t>
  </si>
  <si>
    <t xml:space="preserve">_scatter_gcs_shadows</t>
  </si>
  <si>
    <t xml:space="preserve">if TRUE, gcs shadows are scattered uniformly across sub pools</t>
  </si>
  <si>
    <t xml:space="preserve">_second_spare_parameter</t>
  </si>
  <si>
    <t xml:space="preserve">second spare parameter - integer</t>
  </si>
  <si>
    <t xml:space="preserve">_selfjoin_mv_duplicates</t>
  </si>
  <si>
    <t xml:space="preserve">control rewrite self-join algorithm</t>
  </si>
  <si>
    <t xml:space="preserve">_selftune_checkpoint_write_pct</t>
  </si>
  <si>
    <t xml:space="preserve">Percentage of total physical i/os for self-tune ckpt</t>
  </si>
  <si>
    <t xml:space="preserve">_selftune_checkpointing_lag</t>
  </si>
  <si>
    <t xml:space="preserve">Self-tune checkpointing lag the tail of the redo log</t>
  </si>
  <si>
    <t xml:space="preserve">_send_ast_to_foreground</t>
  </si>
  <si>
    <t xml:space="preserve">if TRUE, send ast message to foreground</t>
  </si>
  <si>
    <t xml:space="preserve">_send_close_with_block</t>
  </si>
  <si>
    <t xml:space="preserve">if TRUE, send close with block even with direct sends</t>
  </si>
  <si>
    <t xml:space="preserve">_send_requests_to_pi</t>
  </si>
  <si>
    <t xml:space="preserve">if TRUE, try to send CR requests to PI buffers</t>
  </si>
  <si>
    <t xml:space="preserve">_serial_direct_read</t>
  </si>
  <si>
    <t xml:space="preserve">enable direct read in serial</t>
  </si>
  <si>
    <t xml:space="preserve">_serial_recovery</t>
  </si>
  <si>
    <t xml:space="preserve">force serial recovery or parallel recovery</t>
  </si>
  <si>
    <t xml:space="preserve">_serializable</t>
  </si>
  <si>
    <t xml:space="preserve">serializable</t>
  </si>
  <si>
    <t xml:space="preserve">_session_cached_instantiations</t>
  </si>
  <si>
    <t xml:space="preserve">Number of pl/sql instantiations to cache in a session.</t>
  </si>
  <si>
    <t xml:space="preserve">_session_context_size</t>
  </si>
  <si>
    <t xml:space="preserve">session app context size</t>
  </si>
  <si>
    <t xml:space="preserve">_session_idle_bit_latches</t>
  </si>
  <si>
    <t xml:space="preserve">one latch per session or a latch per group of sessions</t>
  </si>
  <si>
    <t xml:space="preserve">_session_idle_check_interval</t>
  </si>
  <si>
    <t xml:space="preserve">Resource Manager session idle limit check interval in seconds</t>
  </si>
  <si>
    <t xml:space="preserve">_session_kept_cursor_pins</t>
  </si>
  <si>
    <t xml:space="preserve">Number of cursors pins to keep in a session</t>
  </si>
  <si>
    <t xml:space="preserve">_session_wait_history</t>
  </si>
  <si>
    <t xml:space="preserve">enable session wait history collection</t>
  </si>
  <si>
    <t xml:space="preserve">_seventh_spare_parameter</t>
  </si>
  <si>
    <t xml:space="preserve">seventh spare parameter - string list</t>
  </si>
  <si>
    <t xml:space="preserve">_shared_pool_max_size</t>
  </si>
  <si>
    <t xml:space="preserve">shared pool maximum size when auto SGA enabled</t>
  </si>
  <si>
    <t xml:space="preserve">_shared_pool_minsize_on</t>
  </si>
  <si>
    <t xml:space="preserve">shared pool minimum size when auto SGA enabled</t>
  </si>
  <si>
    <t xml:space="preserve">_shared_pool_reserved_min_alloc</t>
  </si>
  <si>
    <t xml:space="preserve">minimum allocation size in bytes for reserved area of shared pool</t>
  </si>
  <si>
    <t xml:space="preserve">_shared_pool_reserved_pct</t>
  </si>
  <si>
    <t xml:space="preserve">percentage memory of the shared pool allocated for the reserved area</t>
  </si>
  <si>
    <t xml:space="preserve">_shared_server_spare_param1</t>
  </si>
  <si>
    <t xml:space="preserve">_shared_server_spare_param2</t>
  </si>
  <si>
    <t xml:space="preserve">_shared_server_spare_param3</t>
  </si>
  <si>
    <t xml:space="preserve">_short_stack_timeout_ms</t>
  </si>
  <si>
    <t xml:space="preserve">short stack timeout in ms</t>
  </si>
  <si>
    <t xml:space="preserve">_shrunk_aggs_disable_threshold</t>
  </si>
  <si>
    <t xml:space="preserve">percentage of exceptions at which to switch to full length aggs</t>
  </si>
  <si>
    <t xml:space="preserve">_shrunk_aggs_enabled</t>
  </si>
  <si>
    <t xml:space="preserve">enable use of variable sized buffers for non-distinct aggregates</t>
  </si>
  <si>
    <t xml:space="preserve">_side_channel_batch_size</t>
  </si>
  <si>
    <t xml:space="preserve">number of messages to batch in a side channel message (DFS)</t>
  </si>
  <si>
    <t xml:space="preserve">_side_channel_batch_timeout</t>
  </si>
  <si>
    <t xml:space="preserve">timeout before shipping out the batched side channelmessages in seconds</t>
  </si>
  <si>
    <t xml:space="preserve">_side_channel_batch_timeout_ms</t>
  </si>
  <si>
    <t xml:space="preserve">timeout before shipping out the batched side channelmessages in milliseconds</t>
  </si>
  <si>
    <t xml:space="preserve">_simple_view_merging</t>
  </si>
  <si>
    <t xml:space="preserve">control simple view merging performed by the optimizer</t>
  </si>
  <si>
    <t xml:space="preserve">_simulator_bucket_mindelta</t>
  </si>
  <si>
    <t xml:space="preserve">LRU bucket minimum delta</t>
  </si>
  <si>
    <t xml:space="preserve">_simulator_internal_bound</t>
  </si>
  <si>
    <t xml:space="preserve">simulator internal bound percent</t>
  </si>
  <si>
    <t xml:space="preserve">_simulator_lru_rebalance_sizthr</t>
  </si>
  <si>
    <t xml:space="preserve">LRU list rebalance threshold (size)</t>
  </si>
  <si>
    <t xml:space="preserve">_simulator_lru_rebalance_thresh</t>
  </si>
  <si>
    <t xml:space="preserve">LRU list rebalance threshold (count)</t>
  </si>
  <si>
    <t xml:space="preserve">_simulator_lru_scan_count</t>
  </si>
  <si>
    <t xml:space="preserve">LRU scan count</t>
  </si>
  <si>
    <t xml:space="preserve">_simulator_pin_inval_maxcnt</t>
  </si>
  <si>
    <t xml:space="preserve">maximum count of invalid chunks on pin list</t>
  </si>
  <si>
    <t xml:space="preserve">_simulator_reserved_heap_count</t>
  </si>
  <si>
    <t xml:space="preserve">simulator reserved heap count</t>
  </si>
  <si>
    <t xml:space="preserve">_simulator_reserved_obj_count</t>
  </si>
  <si>
    <t xml:space="preserve">simulator reserved object count</t>
  </si>
  <si>
    <t xml:space="preserve">_simulator_sampling_factor</t>
  </si>
  <si>
    <t xml:space="preserve">sampling factor for the simulator</t>
  </si>
  <si>
    <t xml:space="preserve">_simulator_upper_bound_multiple</t>
  </si>
  <si>
    <t xml:space="preserve">upper bound multiple of pool size</t>
  </si>
  <si>
    <t xml:space="preserve">_single_process</t>
  </si>
  <si>
    <t xml:space="preserve">run without detached processes</t>
  </si>
  <si>
    <t xml:space="preserve">_sixth_spare_parameter</t>
  </si>
  <si>
    <t xml:space="preserve">sixth spare parameter - string list</t>
  </si>
  <si>
    <t xml:space="preserve">_skgxp_reaping</t>
  </si>
  <si>
    <t xml:space="preserve">tune skgxp OSD reaping limit</t>
  </si>
  <si>
    <t xml:space="preserve">_skgxp_udp_ach_reaping_time</t>
  </si>
  <si>
    <t xml:space="preserve">time in minutes before idle ach's are reaped</t>
  </si>
  <si>
    <t xml:space="preserve">_skgxp_udp_hiwat_warn</t>
  </si>
  <si>
    <t xml:space="preserve">ach hiwat mark warning interval</t>
  </si>
  <si>
    <t xml:space="preserve">_skgxp_udp_interface_detection_time_secs</t>
  </si>
  <si>
    <t xml:space="preserve">time in seconds between interface detection checks</t>
  </si>
  <si>
    <t xml:space="preserve">_skgxp_udp_keep_alive_ping_timer_secs</t>
  </si>
  <si>
    <t xml:space="preserve">connection idle time in seconds before keep alive is initiated. min: 30 sec max: 1800 sec default: 300 sec</t>
  </si>
  <si>
    <t xml:space="preserve">_skgxp_udp_lmp_mtusize</t>
  </si>
  <si>
    <t xml:space="preserve">MTU size for UDP LMP testing</t>
  </si>
  <si>
    <t xml:space="preserve">_skgxp_udp_lmp_on</t>
  </si>
  <si>
    <t xml:space="preserve">enable UDP long message protection</t>
  </si>
  <si>
    <t xml:space="preserve">_skgxp_udp_timed_wait_buffering</t>
  </si>
  <si>
    <t xml:space="preserve">diagnostic log buffering space (in bytes) for timed wait (0 means unbufferd</t>
  </si>
  <si>
    <t xml:space="preserve">_skgxp_udp_timed_wait_seconds</t>
  </si>
  <si>
    <t xml:space="preserve">time in seconds before timed wait is invoked</t>
  </si>
  <si>
    <t xml:space="preserve">_skip_assume_msg</t>
  </si>
  <si>
    <t xml:space="preserve">if TRUE, skip assume message for consigns at the master</t>
  </si>
  <si>
    <t xml:space="preserve">_slave_mapping_enabled</t>
  </si>
  <si>
    <t xml:space="preserve">enable slave mapping when TRUE</t>
  </si>
  <si>
    <t xml:space="preserve">_slave_mapping_group_size</t>
  </si>
  <si>
    <t xml:space="preserve">force the number of slave group in a slave mapper</t>
  </si>
  <si>
    <t xml:space="preserve">_small_table_threshold</t>
  </si>
  <si>
    <t xml:space="preserve">threshold level of table size for direct reads</t>
  </si>
  <si>
    <t xml:space="preserve">_smm_advice_enabled</t>
  </si>
  <si>
    <t xml:space="preserve">if TRUE, enable v$pga_advice</t>
  </si>
  <si>
    <t xml:space="preserve">_smm_advice_log_size</t>
  </si>
  <si>
    <t xml:space="preserve">overwrites default size of the PGA advice workarea history log</t>
  </si>
  <si>
    <t xml:space="preserve">_smm_auto_cost_enabled</t>
  </si>
  <si>
    <t xml:space="preserve">if TRUE, use the AUTO size policy cost functions</t>
  </si>
  <si>
    <t xml:space="preserve">_smm_auto_max_io_size</t>
  </si>
  <si>
    <t xml:space="preserve">Maximum IO size (in KB) used by sort/hash-join in auto mode</t>
  </si>
  <si>
    <t xml:space="preserve">_smm_auto_min_io_size</t>
  </si>
  <si>
    <t xml:space="preserve">Minimum IO size (in KB) used by sort/hash-join in auto mode</t>
  </si>
  <si>
    <t xml:space="preserve">_smm_bound</t>
  </si>
  <si>
    <t xml:space="preserve">overwrites memory manager automatically computed bound</t>
  </si>
  <si>
    <t xml:space="preserve">_smm_control</t>
  </si>
  <si>
    <t xml:space="preserve">provides controls on the memory manager</t>
  </si>
  <si>
    <t xml:space="preserve">_smm_freeable_retain</t>
  </si>
  <si>
    <t xml:space="preserve">value in KB of the instance freeable PGA memory to retain</t>
  </si>
  <si>
    <t xml:space="preserve">_smm_isort_cap</t>
  </si>
  <si>
    <t xml:space="preserve">maximum work area for insertion sort(v1)</t>
  </si>
  <si>
    <t xml:space="preserve">_smm_max_size</t>
  </si>
  <si>
    <t xml:space="preserve">maximum work area size in auto mode (serial)</t>
  </si>
  <si>
    <t xml:space="preserve">_smm_min_size</t>
  </si>
  <si>
    <t xml:space="preserve">minimum work area size in auto mode</t>
  </si>
  <si>
    <t xml:space="preserve">_smm_px_max_size</t>
  </si>
  <si>
    <t xml:space="preserve">maximum work area size in auto mode (global)</t>
  </si>
  <si>
    <t xml:space="preserve">_smm_retain_size</t>
  </si>
  <si>
    <t xml:space="preserve">work area retain size in SGA for shared server sessions (0 for AUTO)</t>
  </si>
  <si>
    <t xml:space="preserve">_smm_trace</t>
  </si>
  <si>
    <t xml:space="preserve">Turn on/off tracing for SQL memory manager</t>
  </si>
  <si>
    <t xml:space="preserve">_smon_internal_errlimit</t>
  </si>
  <si>
    <t xml:space="preserve">limit of SMON internal errors</t>
  </si>
  <si>
    <t xml:space="preserve">_smon_undo_seg_rescan_limit</t>
  </si>
  <si>
    <t xml:space="preserve">limit of SMON continous undo segments re-scan</t>
  </si>
  <si>
    <t xml:space="preserve">_smu_debug_mode</t>
  </si>
  <si>
    <t xml:space="preserve">&lt;debug-flag&gt; - set debug event for testing SMU operations</t>
  </si>
  <si>
    <t xml:space="preserve">_smu_error_simulation_site</t>
  </si>
  <si>
    <t xml:space="preserve">site ID of error simulation in KTU code</t>
  </si>
  <si>
    <t xml:space="preserve">_smu_error_simulation_type</t>
  </si>
  <si>
    <t xml:space="preserve">error type for error simulation in KTU code</t>
  </si>
  <si>
    <t xml:space="preserve">_smu_timeouts</t>
  </si>
  <si>
    <t xml:space="preserve">comma-separated *AND double-quoted* list of AUM timeouts: mql, tur, sess_exprn, qry_exprn, slot_intvl</t>
  </si>
  <si>
    <t xml:space="preserve">_sort_elimination_cost_ratio</t>
  </si>
  <si>
    <t xml:space="preserve">cost ratio for sort eimination under first_rows mode</t>
  </si>
  <si>
    <t xml:space="preserve">_sort_multiblock_read_count</t>
  </si>
  <si>
    <t xml:space="preserve">multi-block read count for sort</t>
  </si>
  <si>
    <t xml:space="preserve">_spin_count</t>
  </si>
  <si>
    <t xml:space="preserve">Amount to spin waiting for a latch</t>
  </si>
  <si>
    <t xml:space="preserve">_spr_max_rules</t>
  </si>
  <si>
    <t xml:space="preserve">maximum number of rules in sql spreadsheet</t>
  </si>
  <si>
    <t xml:space="preserve">_spr_push_pred_refspr</t>
  </si>
  <si>
    <t xml:space="preserve">push predicates through reference spreadsheet</t>
  </si>
  <si>
    <t xml:space="preserve">_spr_use_AW_AS</t>
  </si>
  <si>
    <t xml:space="preserve">enable AW for hash table in spreadsheet</t>
  </si>
  <si>
    <t xml:space="preserve">_spr_use_hash_table</t>
  </si>
  <si>
    <t xml:space="preserve">use hash table for spreadsheet</t>
  </si>
  <si>
    <t xml:space="preserve">_sql_connect_capability_override</t>
  </si>
  <si>
    <t xml:space="preserve">SQL Connect Capability Table Override</t>
  </si>
  <si>
    <t xml:space="preserve">_sql_connect_capability_table</t>
  </si>
  <si>
    <t xml:space="preserve">SQL Connect Capability Table (testing only)</t>
  </si>
  <si>
    <t xml:space="preserve">_sql_hash_debug</t>
  </si>
  <si>
    <t xml:space="preserve">Hash value of the SQL statement to debug</t>
  </si>
  <si>
    <t xml:space="preserve">_sql_model_unfold_forloops</t>
  </si>
  <si>
    <t xml:space="preserve">RUN_TIME</t>
  </si>
  <si>
    <t xml:space="preserve">specifies compile-time unfolding of sql model forloops</t>
  </si>
  <si>
    <t xml:space="preserve">_sqlexec_progression_cost</t>
  </si>
  <si>
    <t xml:space="preserve">sql execution progression monitoring cost threshold</t>
  </si>
  <si>
    <t xml:space="preserve">_sqltune_category_parsed</t>
  </si>
  <si>
    <t xml:space="preserve">DEFAULT</t>
  </si>
  <si>
    <t xml:space="preserve">Parsed category qualifier for applying hintsets</t>
  </si>
  <si>
    <t xml:space="preserve">_sta_control</t>
  </si>
  <si>
    <t xml:space="preserve">SQL Tuning Advisory control parameter</t>
  </si>
  <si>
    <t xml:space="preserve">_stack_guard_level</t>
  </si>
  <si>
    <t xml:space="preserve">stack guard level</t>
  </si>
  <si>
    <t xml:space="preserve">_static_backgrounds</t>
  </si>
  <si>
    <t xml:space="preserve">static backgrounds</t>
  </si>
  <si>
    <t xml:space="preserve">_stn_trace</t>
  </si>
  <si>
    <t xml:space="preserve">SQL tracing parameter</t>
  </si>
  <si>
    <t xml:space="preserve">_streams_pool_max_size</t>
  </si>
  <si>
    <t xml:space="preserve">streams pool maximum size when auto SGA enabled</t>
  </si>
  <si>
    <t xml:space="preserve">_subquery_pruning_cost_factor</t>
  </si>
  <si>
    <t xml:space="preserve">subquery pruning cost factor</t>
  </si>
  <si>
    <t xml:space="preserve">_subquery_pruning_enabled</t>
  </si>
  <si>
    <t xml:space="preserve">enable the use of subquery predicates to perform pruning</t>
  </si>
  <si>
    <t xml:space="preserve">_subquery_pruning_mv_enabled</t>
  </si>
  <si>
    <t xml:space="preserve">enable the use of subquery predicates with MVs to perform pruning</t>
  </si>
  <si>
    <t xml:space="preserve">_subquery_pruning_reduction</t>
  </si>
  <si>
    <t xml:space="preserve">subquery pruning reduction factor</t>
  </si>
  <si>
    <t xml:space="preserve">_swrf_metric_frequent_mode</t>
  </si>
  <si>
    <t xml:space="preserve">Enable/disable SWRF Metric Frequent Mode Collection</t>
  </si>
  <si>
    <t xml:space="preserve">_swrf_mmon_dbfus</t>
  </si>
  <si>
    <t xml:space="preserve">Enable/disable SWRF MMON DB Feature Usage</t>
  </si>
  <si>
    <t xml:space="preserve">_swrf_mmon_flush</t>
  </si>
  <si>
    <t xml:space="preserve">Enable/disable SWRF MMON FLushing</t>
  </si>
  <si>
    <t xml:space="preserve">_swrf_mmon_metrics</t>
  </si>
  <si>
    <t xml:space="preserve">Enable/disable SWRF MMON Metrics Collection</t>
  </si>
  <si>
    <t xml:space="preserve">_swrf_on_disk_enabled</t>
  </si>
  <si>
    <t xml:space="preserve">Parameter to enable/disable SWRF</t>
  </si>
  <si>
    <t xml:space="preserve">_swrf_test_action</t>
  </si>
  <si>
    <t xml:space="preserve">test action parameter for SWRF</t>
  </si>
  <si>
    <t xml:space="preserve">_swrf_test_dbfus</t>
  </si>
  <si>
    <t xml:space="preserve">Enable/disable DB Feature Usage Testing</t>
  </si>
  <si>
    <t xml:space="preserve">_synonym_repoint_tracing</t>
  </si>
  <si>
    <t xml:space="preserve">whether to trace metadata comparisons for synonym repointing</t>
  </si>
  <si>
    <t xml:space="preserve">_sysaux_test_param</t>
  </si>
  <si>
    <t xml:space="preserve">test parameter for SYSAUX</t>
  </si>
  <si>
    <t xml:space="preserve">_system_index_caching</t>
  </si>
  <si>
    <t xml:space="preserve">optimizer percent system index caching</t>
  </si>
  <si>
    <t xml:space="preserve">_system_trig_enabled</t>
  </si>
  <si>
    <t xml:space="preserve">are system triggers enabled</t>
  </si>
  <si>
    <t xml:space="preserve">_ta_lns_wait_for_arch_log</t>
  </si>
  <si>
    <t xml:space="preserve">LNS Wait time for arhcived version of online log</t>
  </si>
  <si>
    <t xml:space="preserve">_table_lookup_prefetch_size</t>
  </si>
  <si>
    <t xml:space="preserve">table lookup prefetch vector size</t>
  </si>
  <si>
    <t xml:space="preserve">_table_lookup_prefetch_thresh</t>
  </si>
  <si>
    <t xml:space="preserve">table lookup prefetch threshold</t>
  </si>
  <si>
    <t xml:space="preserve">_table_scan_cost_plus_one</t>
  </si>
  <si>
    <t xml:space="preserve">bump estimated full table scan and index ffs cost by one</t>
  </si>
  <si>
    <t xml:space="preserve">_target_rba_max_lag_percentage</t>
  </si>
  <si>
    <t xml:space="preserve">target rba max log lag percentage</t>
  </si>
  <si>
    <t xml:space="preserve">_tdb_debug_mode</t>
  </si>
  <si>
    <t xml:space="preserve">set debug mode for testing transportable database</t>
  </si>
  <si>
    <t xml:space="preserve">_temp_tran_block_threshold</t>
  </si>
  <si>
    <t xml:space="preserve">number of blocks for a dimension before we temp transform</t>
  </si>
  <si>
    <t xml:space="preserve">_temp_tran_cache</t>
  </si>
  <si>
    <t xml:space="preserve">determines if temp table is created with cache option</t>
  </si>
  <si>
    <t xml:space="preserve">_test_ksusigskip</t>
  </si>
  <si>
    <t xml:space="preserve">test the function ksusigskip</t>
  </si>
  <si>
    <t xml:space="preserve">_test_param_1</t>
  </si>
  <si>
    <t xml:space="preserve">test parmeter 1 - integer</t>
  </si>
  <si>
    <t xml:space="preserve">_test_param_2</t>
  </si>
  <si>
    <t xml:space="preserve">test parameter 2 - string</t>
  </si>
  <si>
    <t xml:space="preserve">_test_param_3</t>
  </si>
  <si>
    <t xml:space="preserve">test parameter 3 - string</t>
  </si>
  <si>
    <t xml:space="preserve">_test_param_4</t>
  </si>
  <si>
    <t xml:space="preserve">test parameter 4 - string list</t>
  </si>
  <si>
    <t xml:space="preserve">_test_param_5</t>
  </si>
  <si>
    <t xml:space="preserve">test parmeter 5 - deprecated integer</t>
  </si>
  <si>
    <t xml:space="preserve">_test_param_6</t>
  </si>
  <si>
    <t xml:space="preserve">test parmeter 6 - size (ub8)</t>
  </si>
  <si>
    <t xml:space="preserve">_third_spare_parameter</t>
  </si>
  <si>
    <t xml:space="preserve">_threshold_alerts_enable</t>
  </si>
  <si>
    <t xml:space="preserve">if 1, issue threshold-based alerts</t>
  </si>
  <si>
    <t xml:space="preserve">_total_large_extent_memory</t>
  </si>
  <si>
    <t xml:space="preserve">Total memory for allocating large extents</t>
  </si>
  <si>
    <t xml:space="preserve">_tq_dump_period</t>
  </si>
  <si>
    <t xml:space="preserve">time period for duping of TQ statistics (s)</t>
  </si>
  <si>
    <t xml:space="preserve">_trace_archive</t>
  </si>
  <si>
    <t xml:space="preserve">start DIAG process</t>
  </si>
  <si>
    <t xml:space="preserve">_trace_buffer_flushes</t>
  </si>
  <si>
    <t xml:space="preserve">trace buffer flushes if otrace cacheIO event is set</t>
  </si>
  <si>
    <t xml:space="preserve">_trace_buffer_gets</t>
  </si>
  <si>
    <t xml:space="preserve">trace kcb buffer gets if otrace cacheIO event is set</t>
  </si>
  <si>
    <t xml:space="preserve">_trace_buffer_wait_timeouts</t>
  </si>
  <si>
    <t xml:space="preserve">trace buffer busy wait timeouts</t>
  </si>
  <si>
    <t xml:space="preserve">_trace_buffer_wrap_timestamp</t>
  </si>
  <si>
    <t xml:space="preserve">enable KST timestamp on trace buffer wrap</t>
  </si>
  <si>
    <t xml:space="preserve">_trace_buffers</t>
  </si>
  <si>
    <t xml:space="preserve">ALL:256</t>
  </si>
  <si>
    <t xml:space="preserve">trace buffer sizes per process</t>
  </si>
  <si>
    <t xml:space="preserve">_trace_cr_buffer_creates</t>
  </si>
  <si>
    <t xml:space="preserve">trace cr buffer creates if otrace cacheIO event is set</t>
  </si>
  <si>
    <t xml:space="preserve">_trace_events</t>
  </si>
  <si>
    <t xml:space="preserve">trace events enabled at startup</t>
  </si>
  <si>
    <t xml:space="preserve">_trace_file_size</t>
  </si>
  <si>
    <t xml:space="preserve">maximum size of trace file (in bytes)</t>
  </si>
  <si>
    <t xml:space="preserve">_trace_files_public</t>
  </si>
  <si>
    <t xml:space="preserve">Create publicly accessible trace files</t>
  </si>
  <si>
    <t xml:space="preserve">_trace_flush_processes</t>
  </si>
  <si>
    <t xml:space="preserve">trace data archived by DIAG for these processes</t>
  </si>
  <si>
    <t xml:space="preserve">_trace_multi_block_reads</t>
  </si>
  <si>
    <t xml:space="preserve">trace multi_block reads if otrace cacheIO event is set</t>
  </si>
  <si>
    <t xml:space="preserve">_trace_navigation_scope</t>
  </si>
  <si>
    <t xml:space="preserve">enabling trace navigation linking</t>
  </si>
  <si>
    <t xml:space="preserve">_trace_options</t>
  </si>
  <si>
    <t xml:space="preserve">text,multiple</t>
  </si>
  <si>
    <t xml:space="preserve">trace data flush options</t>
  </si>
  <si>
    <t xml:space="preserve">_trace_pin_time</t>
  </si>
  <si>
    <t xml:space="preserve">trace how long a current pin is held</t>
  </si>
  <si>
    <t xml:space="preserve">_trace_processes</t>
  </si>
  <si>
    <t xml:space="preserve">enable KST tracing in process</t>
  </si>
  <si>
    <t xml:space="preserve">_transaction_auditing</t>
  </si>
  <si>
    <t xml:space="preserve">transaction auditing records generated in the redo log</t>
  </si>
  <si>
    <t xml:space="preserve">_transaction_recovery_servers</t>
  </si>
  <si>
    <t xml:space="preserve">max number of parallel recovery slaves that may be used</t>
  </si>
  <si>
    <t xml:space="preserve">_truncate_optimization_enabled</t>
  </si>
  <si>
    <t xml:space="preserve">do truncate optimization if set to TRUE</t>
  </si>
  <si>
    <t xml:space="preserve">_tsm_connect_string</t>
  </si>
  <si>
    <t xml:space="preserve">TSM test connect string</t>
  </si>
  <si>
    <t xml:space="preserve">_tsm_disable_auto_cleanup</t>
  </si>
  <si>
    <t xml:space="preserve">Disable TSM auto cleanup actions</t>
  </si>
  <si>
    <t xml:space="preserve">_tts_allow_charset_mismatch</t>
  </si>
  <si>
    <t xml:space="preserve">allow plugging in a tablespace with an incompatible character set</t>
  </si>
  <si>
    <t xml:space="preserve">_two_pass</t>
  </si>
  <si>
    <t xml:space="preserve">enable two-pass thread recovery</t>
  </si>
  <si>
    <t xml:space="preserve">_two_pass_reverse_polish_enabled</t>
  </si>
  <si>
    <t xml:space="preserve">uses two-pass reverse polish alg. to generate canonical forms</t>
  </si>
  <si>
    <t xml:space="preserve">_uga_cga_large_extent_size</t>
  </si>
  <si>
    <t xml:space="preserve">UGA/CGA large extent size</t>
  </si>
  <si>
    <t xml:space="preserve">_ultrafast_latch_statistics</t>
  </si>
  <si>
    <t xml:space="preserve">maintain fast-path statistics for ultrafast latches</t>
  </si>
  <si>
    <t xml:space="preserve">_undo_autotune</t>
  </si>
  <si>
    <t xml:space="preserve">enable auto tuning of undo_retention</t>
  </si>
  <si>
    <t xml:space="preserve">_undo_debug_mode</t>
  </si>
  <si>
    <t xml:space="preserve">debug flag for undo related operations</t>
  </si>
  <si>
    <t xml:space="preserve">_undo_debug_usage</t>
  </si>
  <si>
    <t xml:space="preserve">invoke undo usage functions for testing</t>
  </si>
  <si>
    <t xml:space="preserve">_union_rewrite_for_gs</t>
  </si>
  <si>
    <t xml:space="preserve">YES_GSET_MVS</t>
  </si>
  <si>
    <t xml:space="preserve">expand queries with GSets into UNIONs for rewrite</t>
  </si>
  <si>
    <t xml:space="preserve">_unnest_subquery</t>
  </si>
  <si>
    <t xml:space="preserve">enables unnesting of correlated subqueries</t>
  </si>
  <si>
    <t xml:space="preserve">_unused_block_compression</t>
  </si>
  <si>
    <t xml:space="preserve">enable unused block compression</t>
  </si>
  <si>
    <t xml:space="preserve">_use_column_stats_for_function</t>
  </si>
  <si>
    <t xml:space="preserve">enable the use of column statistics for DDP functions</t>
  </si>
  <si>
    <t xml:space="preserve">_use_ism</t>
  </si>
  <si>
    <t xml:space="preserve">Enable Shared Page Tables - ISM</t>
  </si>
  <si>
    <t xml:space="preserve">_use_ism_for_pga</t>
  </si>
  <si>
    <t xml:space="preserve">Use ISM for allocating large extents</t>
  </si>
  <si>
    <t xml:space="preserve">_use_nosegment_indexes</t>
  </si>
  <si>
    <t xml:space="preserve">use nosegment indexes in explain plan</t>
  </si>
  <si>
    <t xml:space="preserve">_use_realfree_heap</t>
  </si>
  <si>
    <t xml:space="preserve">use real-free based allocator for PGA memory</t>
  </si>
  <si>
    <t xml:space="preserve">_use_seq_process_cache</t>
  </si>
  <si>
    <t xml:space="preserve">whether to use process local seq cache</t>
  </si>
  <si>
    <t xml:space="preserve">_use_vector_post</t>
  </si>
  <si>
    <t xml:space="preserve">use vector post</t>
  </si>
  <si>
    <t xml:space="preserve">_validate_flashback_database</t>
  </si>
  <si>
    <t xml:space="preserve">Scan database to validate result of flashback database</t>
  </si>
  <si>
    <t xml:space="preserve">_vendor_lib_loc</t>
  </si>
  <si>
    <t xml:space="preserve">Vendor library search root directory</t>
  </si>
  <si>
    <t xml:space="preserve">_verify_flashback_redo</t>
  </si>
  <si>
    <t xml:space="preserve">Verify that the redo logs needed for flashback are available</t>
  </si>
  <si>
    <t xml:space="preserve">_verify_undo_quota</t>
  </si>
  <si>
    <t xml:space="preserve">TRUE - verify consistency of undo quota statistics</t>
  </si>
  <si>
    <t xml:space="preserve">_very_large_partitioned_table</t>
  </si>
  <si>
    <t xml:space="preserve">very_large_partitioned_table</t>
  </si>
  <si>
    <t xml:space="preserve">_wait_for_sync</t>
  </si>
  <si>
    <t xml:space="preserve">wait for sync on commit MUST BE ALWAYS TRUE</t>
  </si>
  <si>
    <t xml:space="preserve">_walk_insert_threshold</t>
  </si>
  <si>
    <t xml:space="preserve">maximum number of unusable blocks to walk across freelist</t>
  </si>
  <si>
    <t xml:space="preserve">_watchpoint_on</t>
  </si>
  <si>
    <t xml:space="preserve">is the watchpointing feature turned on?</t>
  </si>
  <si>
    <t xml:space="preserve">_wcr_control</t>
  </si>
  <si>
    <t xml:space="preserve">Oracle internal test WCR parameter used ONLY for testing!</t>
  </si>
  <si>
    <t xml:space="preserve">_windowfunc_optimization_settings</t>
  </si>
  <si>
    <t xml:space="preserve">settings for window function optimizations</t>
  </si>
  <si>
    <t xml:space="preserve">_write_clones</t>
  </si>
  <si>
    <t xml:space="preserve">write clones flag</t>
  </si>
  <si>
    <t xml:space="preserve">_xpl_peeked_binds_log_size</t>
  </si>
  <si>
    <t xml:space="preserve">maximum bytes for logging peeked bind values for V$SQL_PLAN (0 = OFF)</t>
  </si>
  <si>
    <t xml:space="preserve">_xpl_trace</t>
  </si>
  <si>
    <t xml:space="preserve">Explain Plan tracing parameter</t>
  </si>
  <si>
    <t xml:space="preserve">_xsolapi_auto_materialization_bound</t>
  </si>
  <si>
    <t xml:space="preserve">OLAP API lower bound for auto materialization.</t>
  </si>
  <si>
    <t xml:space="preserve">_xsolapi_auto_materialization_type</t>
  </si>
  <si>
    <t xml:space="preserve">PRED_AND_RC</t>
  </si>
  <si>
    <t xml:space="preserve">OLAP API behavior for auto materialization</t>
  </si>
  <si>
    <t xml:space="preserve">_xsolapi_debug_output</t>
  </si>
  <si>
    <t xml:space="preserve">OLAP API debug output disposition</t>
  </si>
  <si>
    <t xml:space="preserve">_xsolapi_densify_cubes</t>
  </si>
  <si>
    <t xml:space="preserve">TABULAR</t>
  </si>
  <si>
    <t xml:space="preserve">OLAP API cube densification</t>
  </si>
  <si>
    <t xml:space="preserve">_xsolapi_dimension_group_creation</t>
  </si>
  <si>
    <t xml:space="preserve">OVERFETCH</t>
  </si>
  <si>
    <t xml:space="preserve">OLAP API symmetric overfetch</t>
  </si>
  <si>
    <t xml:space="preserve">_xsolapi_fetch_type</t>
  </si>
  <si>
    <t xml:space="preserve">PARTIAL</t>
  </si>
  <si>
    <t xml:space="preserve">OLAP API fetch type</t>
  </si>
  <si>
    <t xml:space="preserve">_xsolapi_generate_with_clause</t>
  </si>
  <si>
    <t xml:space="preserve">OLAP API generates WITH clause?</t>
  </si>
  <si>
    <t xml:space="preserve">_xsolapi_hierarchy_value_type</t>
  </si>
  <si>
    <t xml:space="preserve">unique</t>
  </si>
  <si>
    <t xml:space="preserve">OLAP API hierarchy value type</t>
  </si>
  <si>
    <t xml:space="preserve">_xsolapi_load_at_process_start</t>
  </si>
  <si>
    <t xml:space="preserve">NEVER</t>
  </si>
  <si>
    <t xml:space="preserve">When to load OLAP API library at server process start</t>
  </si>
  <si>
    <t xml:space="preserve">_xsolapi_materialization_rowcache_min_rows_for_use</t>
  </si>
  <si>
    <t xml:space="preserve">OLAP API min number of rows required to use rowcache in query materialization</t>
  </si>
  <si>
    <t xml:space="preserve">_xsolapi_materialize_sources</t>
  </si>
  <si>
    <t xml:space="preserve">OLAP API Enable source materialization</t>
  </si>
  <si>
    <t xml:space="preserve">_xsolapi_metadata_reader_mode</t>
  </si>
  <si>
    <t xml:space="preserve">OLAP API metadata reader mode</t>
  </si>
  <si>
    <t xml:space="preserve">_xsolapi_odbo_mode</t>
  </si>
  <si>
    <t xml:space="preserve">OLAP API uses ODBO mode?</t>
  </si>
  <si>
    <t xml:space="preserve">_xsolapi_optimize_suppression</t>
  </si>
  <si>
    <t xml:space="preserve">OLAP API optimizes suppressions?</t>
  </si>
  <si>
    <t xml:space="preserve">_xsolapi_precompute_subquery</t>
  </si>
  <si>
    <t xml:space="preserve">OLAP API precomputes subqueries?</t>
  </si>
  <si>
    <t xml:space="preserve">_xsolapi_remove_columns_for_materialization</t>
  </si>
  <si>
    <t xml:space="preserve">OLAP API removes columns for materialization?</t>
  </si>
  <si>
    <t xml:space="preserve">_xsolapi_set_nls</t>
  </si>
  <si>
    <t xml:space="preserve">OLAP API sets NLS?</t>
  </si>
  <si>
    <t xml:space="preserve">_xsolapi_share_executors</t>
  </si>
  <si>
    <t xml:space="preserve">OLAP API share executors?</t>
  </si>
  <si>
    <t xml:space="preserve">_xsolapi_source_trace</t>
  </si>
  <si>
    <t xml:space="preserve">OLAP API output Source definitions to trace file</t>
  </si>
  <si>
    <t xml:space="preserve">_xsolapi_sql_all_multi_join_non_base_hints</t>
  </si>
  <si>
    <t xml:space="preserve">OLAP API multi-join non-base hints</t>
  </si>
  <si>
    <t xml:space="preserve">_xsolapi_sql_all_non_base_hints</t>
  </si>
  <si>
    <t xml:space="preserve">OLAP API non-base hints</t>
  </si>
  <si>
    <t xml:space="preserve">_xsolapi_sql_auto_dimension_hints</t>
  </si>
  <si>
    <t xml:space="preserve">OLAP API enable automatic dimension hints</t>
  </si>
  <si>
    <t xml:space="preserve">_xsolapi_sql_auto_measure_hints</t>
  </si>
  <si>
    <t xml:space="preserve">OLAP API enable automatic measure hints</t>
  </si>
  <si>
    <t xml:space="preserve">_xsolapi_sql_dimension_hints</t>
  </si>
  <si>
    <t xml:space="preserve">OLAP API dimension hints</t>
  </si>
  <si>
    <t xml:space="preserve">_xsolapi_sql_enable_aw_join</t>
  </si>
  <si>
    <t xml:space="preserve">OLAP API enables AW join?</t>
  </si>
  <si>
    <t xml:space="preserve">_xsolapi_sql_enable_aw_qdr_merge</t>
  </si>
  <si>
    <t xml:space="preserve">OLAP API enables AW QDR merge?</t>
  </si>
  <si>
    <t xml:space="preserve">_xsolapi_sql_hints</t>
  </si>
  <si>
    <t xml:space="preserve">OLAP API generic hints</t>
  </si>
  <si>
    <t xml:space="preserve">_xsolapi_sql_measure_hints</t>
  </si>
  <si>
    <t xml:space="preserve">OLAP API measure hints</t>
  </si>
  <si>
    <t xml:space="preserve">_xsolapi_sql_minus_threshold</t>
  </si>
  <si>
    <t xml:space="preserve">OLAP API SQL MINUS threshold</t>
  </si>
  <si>
    <t xml:space="preserve">_xsolapi_sql_optimize</t>
  </si>
  <si>
    <t xml:space="preserve">OLAP API enable optimization</t>
  </si>
  <si>
    <t xml:space="preserve">_xsolapi_sql_prepare_stmt_cache_size</t>
  </si>
  <si>
    <t xml:space="preserve">OLAP API prepare statement cache size</t>
  </si>
  <si>
    <t xml:space="preserve">_xsolapi_sql_remove_columns</t>
  </si>
  <si>
    <t xml:space="preserve">OLAP API enable remove unused columns optimizations</t>
  </si>
  <si>
    <t xml:space="preserve">_xsolapi_sql_result_set_cache_size</t>
  </si>
  <si>
    <t xml:space="preserve">OLAP API result set cache size</t>
  </si>
  <si>
    <t xml:space="preserve">_xsolapi_sql_symmetric_predicate</t>
  </si>
  <si>
    <t xml:space="preserve">OLAP API enable symmetric predicate for dimension groups</t>
  </si>
  <si>
    <t xml:space="preserve">_xsolapi_sql_top_dimension_hints</t>
  </si>
  <si>
    <t xml:space="preserve">OLAP API top dimension hints</t>
  </si>
  <si>
    <t xml:space="preserve">_xsolapi_sql_top_measure_hints</t>
  </si>
  <si>
    <t xml:space="preserve">OLAP API top measure hints</t>
  </si>
  <si>
    <t xml:space="preserve">_xsolapi_sql_use_bind_variables</t>
  </si>
  <si>
    <t xml:space="preserve">OLAP API enable bind variables optimization</t>
  </si>
  <si>
    <t xml:space="preserve">_xsolapi_stringify_order_levels</t>
  </si>
  <si>
    <t xml:space="preserve">OLAP API stringifies order levels?</t>
  </si>
  <si>
    <t xml:space="preserve">_xsolapi_suppression_aw_mask_threshold</t>
  </si>
  <si>
    <t xml:space="preserve">OLAP API suppression AW mask threshold</t>
  </si>
  <si>
    <t xml:space="preserve">_xsolapi_suppression_chunk_size</t>
  </si>
  <si>
    <t xml:space="preserve">OLAP API suppression chunk size</t>
  </si>
  <si>
    <t xml:space="preserve">_xsolapi_use_models</t>
  </si>
  <si>
    <t xml:space="preserve">OLAP API uses models?</t>
  </si>
  <si>
    <t xml:space="preserve">_xsolapi_use_olap_dml</t>
  </si>
  <si>
    <t xml:space="preserve">OLAP API uses OLAP DML?</t>
  </si>
  <si>
    <t xml:space="preserve">_xsolapi_use_olap_dml_for_rank</t>
  </si>
  <si>
    <t xml:space="preserve">OLAP API uses OLAP DML for rank?</t>
  </si>
  <si>
    <t xml:space="preserve">_xt_coverage</t>
  </si>
  <si>
    <t xml:space="preserve">external tables code coverage parameter</t>
  </si>
  <si>
    <t xml:space="preserve">_xt_trace</t>
  </si>
  <si>
    <t xml:space="preserve">external tables trace parameter</t>
  </si>
  <si>
    <t xml:space="preserve">_xtbuffer_size</t>
  </si>
  <si>
    <t xml:space="preserve">buffer size in KB needed for populate/query operation</t>
  </si>
  <si>
    <t xml:space="preserve">_xtts_allow_pre10</t>
  </si>
  <si>
    <t xml:space="preserve">allow cross platform for pre10 compatible tablespace</t>
  </si>
  <si>
    <t xml:space="preserve">_xtts_set_platform_info</t>
  </si>
  <si>
    <t xml:space="preserve">set cross platform info during file header read</t>
  </si>
  <si>
    <t xml:space="preserve">_yield_check_interval</t>
  </si>
  <si>
    <t xml:space="preserve">interval to check whether actses should yiel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7"/>
  <sheetViews>
    <sheetView showFormulas="false" showGridLines="true" showRowColHeaders="true" showZeros="true" rightToLeft="false" tabSelected="true" showOutlineSymbols="true" defaultGridColor="true" view="normal" topLeftCell="A1213" colorId="64" zoomScale="100" zoomScaleNormal="100" zoomScalePageLayoutView="100" workbookViewId="0">
      <selection pane="topLeft" activeCell="A1" activeCellId="0" sqref="A1:C12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9.28"/>
    <col collapsed="false" customWidth="true" hidden="false" outlineLevel="0" max="3" min="3" style="0" width="96.99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2" t="n">
        <v>67194879</v>
      </c>
      <c r="C2" s="3" t="s">
        <v>4</v>
      </c>
    </row>
    <row r="3" customFormat="false" ht="15" hidden="false" customHeight="false" outlineLevel="0" collapsed="false">
      <c r="A3" s="2" t="s">
        <v>5</v>
      </c>
      <c r="B3" s="2" t="n">
        <v>300</v>
      </c>
      <c r="C3" s="3" t="s">
        <v>6</v>
      </c>
    </row>
    <row r="4" customFormat="false" ht="15" hidden="false" customHeight="false" outlineLevel="0" collapsed="false">
      <c r="A4" s="2" t="s">
        <v>7</v>
      </c>
      <c r="B4" s="2" t="n">
        <v>100</v>
      </c>
      <c r="C4" s="3" t="s">
        <v>8</v>
      </c>
    </row>
    <row r="5" customFormat="false" ht="15" hidden="false" customHeight="false" outlineLevel="0" collapsed="false">
      <c r="A5" s="2" t="s">
        <v>9</v>
      </c>
      <c r="B5" s="2" t="n">
        <v>3600</v>
      </c>
      <c r="C5" s="3" t="s">
        <v>10</v>
      </c>
    </row>
    <row r="6" customFormat="false" ht="15" hidden="false" customHeight="false" outlineLevel="0" collapsed="false">
      <c r="A6" s="2" t="s">
        <v>11</v>
      </c>
      <c r="B6" s="2" t="n">
        <v>10</v>
      </c>
      <c r="C6" s="3" t="s">
        <v>12</v>
      </c>
    </row>
    <row r="7" customFormat="false" ht="15" hidden="false" customHeight="false" outlineLevel="0" collapsed="false">
      <c r="A7" s="2" t="s">
        <v>13</v>
      </c>
      <c r="B7" s="2" t="s">
        <v>14</v>
      </c>
      <c r="C7" s="3" t="s">
        <v>15</v>
      </c>
    </row>
    <row r="8" customFormat="false" ht="15" hidden="false" customHeight="false" outlineLevel="0" collapsed="false">
      <c r="A8" s="2" t="s">
        <v>16</v>
      </c>
      <c r="B8" s="2" t="s">
        <v>14</v>
      </c>
      <c r="C8" s="3" t="s">
        <v>17</v>
      </c>
    </row>
    <row r="9" customFormat="false" ht="15" hidden="false" customHeight="false" outlineLevel="0" collapsed="false">
      <c r="A9" s="2" t="s">
        <v>18</v>
      </c>
      <c r="B9" s="3" t="b">
        <f aca="false">FALSE()</f>
        <v>0</v>
      </c>
      <c r="C9" s="3" t="s">
        <v>19</v>
      </c>
    </row>
    <row r="10" customFormat="false" ht="15" hidden="false" customHeight="false" outlineLevel="0" collapsed="false">
      <c r="A10" s="2" t="s">
        <v>20</v>
      </c>
      <c r="B10" s="3" t="n">
        <v>58720256</v>
      </c>
      <c r="C10" s="3" t="s">
        <v>21</v>
      </c>
    </row>
    <row r="11" customFormat="false" ht="15" hidden="false" customHeight="false" outlineLevel="0" collapsed="false">
      <c r="A11" s="2" t="s">
        <v>22</v>
      </c>
      <c r="B11" s="3" t="s">
        <v>23</v>
      </c>
      <c r="C11" s="3" t="s">
        <v>24</v>
      </c>
    </row>
    <row r="12" customFormat="false" ht="15" hidden="false" customHeight="false" outlineLevel="0" collapsed="false">
      <c r="A12" s="2" t="s">
        <v>25</v>
      </c>
      <c r="B12" s="3" t="n">
        <v>4194304</v>
      </c>
      <c r="C12" s="3" t="s">
        <v>26</v>
      </c>
    </row>
    <row r="13" customFormat="false" ht="15" hidden="false" customHeight="false" outlineLevel="0" collapsed="false">
      <c r="A13" s="2" t="s">
        <v>27</v>
      </c>
      <c r="B13" s="3" t="n">
        <v>4194304</v>
      </c>
      <c r="C13" s="3" t="s">
        <v>28</v>
      </c>
    </row>
    <row r="14" customFormat="false" ht="15" hidden="false" customHeight="false" outlineLevel="0" collapsed="false">
      <c r="A14" s="2" t="s">
        <v>29</v>
      </c>
      <c r="B14" s="3" t="n">
        <v>96468992</v>
      </c>
      <c r="C14" s="3" t="s">
        <v>30</v>
      </c>
    </row>
    <row r="15" customFormat="false" ht="15" hidden="false" customHeight="false" outlineLevel="0" collapsed="false">
      <c r="A15" s="2" t="s">
        <v>31</v>
      </c>
      <c r="B15" s="3" t="n">
        <v>0</v>
      </c>
      <c r="C15" s="3" t="s">
        <v>32</v>
      </c>
    </row>
    <row r="16" customFormat="false" ht="15" hidden="false" customHeight="false" outlineLevel="0" collapsed="false">
      <c r="A16" s="2" t="s">
        <v>33</v>
      </c>
      <c r="B16" s="3" t="b">
        <f aca="false">FALSE()</f>
        <v>0</v>
      </c>
      <c r="C16" s="3" t="s">
        <v>34</v>
      </c>
    </row>
    <row r="17" customFormat="false" ht="15" hidden="false" customHeight="false" outlineLevel="0" collapsed="false">
      <c r="A17" s="2" t="s">
        <v>35</v>
      </c>
      <c r="B17" s="3"/>
      <c r="C17" s="3" t="s">
        <v>36</v>
      </c>
    </row>
    <row r="18" customFormat="false" ht="15" hidden="false" customHeight="false" outlineLevel="0" collapsed="false">
      <c r="A18" s="2" t="s">
        <v>37</v>
      </c>
      <c r="B18" s="3" t="b">
        <f aca="false">TRUE()</f>
        <v>1</v>
      </c>
      <c r="C18" s="3" t="s">
        <v>38</v>
      </c>
    </row>
    <row r="19" customFormat="false" ht="15" hidden="false" customHeight="false" outlineLevel="0" collapsed="false">
      <c r="A19" s="2" t="s">
        <v>39</v>
      </c>
      <c r="B19" s="3" t="b">
        <f aca="false">TRUE()</f>
        <v>1</v>
      </c>
      <c r="C19" s="3" t="s">
        <v>40</v>
      </c>
    </row>
    <row r="20" customFormat="false" ht="15" hidden="false" customHeight="false" outlineLevel="0" collapsed="false">
      <c r="A20" s="2" t="s">
        <v>41</v>
      </c>
      <c r="B20" s="3" t="b">
        <f aca="false">TRUE()</f>
        <v>1</v>
      </c>
      <c r="C20" s="3" t="s">
        <v>42</v>
      </c>
    </row>
    <row r="21" customFormat="false" ht="15" hidden="false" customHeight="false" outlineLevel="0" collapsed="false">
      <c r="A21" s="2" t="s">
        <v>43</v>
      </c>
      <c r="B21" s="3" t="b">
        <f aca="false">TRUE()</f>
        <v>1</v>
      </c>
      <c r="C21" s="3" t="s">
        <v>44</v>
      </c>
    </row>
    <row r="22" customFormat="false" ht="15" hidden="false" customHeight="false" outlineLevel="0" collapsed="false">
      <c r="A22" s="2" t="s">
        <v>45</v>
      </c>
      <c r="B22" s="3" t="b">
        <f aca="false">TRUE()</f>
        <v>1</v>
      </c>
      <c r="C22" s="3" t="s">
        <v>46</v>
      </c>
    </row>
    <row r="23" customFormat="false" ht="15" hidden="false" customHeight="false" outlineLevel="0" collapsed="false">
      <c r="A23" s="2" t="s">
        <v>47</v>
      </c>
      <c r="B23" s="3"/>
      <c r="C23" s="3" t="s">
        <v>48</v>
      </c>
    </row>
    <row r="24" customFormat="false" ht="15" hidden="false" customHeight="false" outlineLevel="0" collapsed="false">
      <c r="A24" s="2" t="s">
        <v>49</v>
      </c>
      <c r="B24" s="3" t="b">
        <f aca="false">TRUE()</f>
        <v>1</v>
      </c>
      <c r="C24" s="3" t="s">
        <v>50</v>
      </c>
    </row>
    <row r="25" customFormat="false" ht="15" hidden="false" customHeight="false" outlineLevel="0" collapsed="false">
      <c r="A25" s="2" t="s">
        <v>51</v>
      </c>
      <c r="B25" s="3" t="b">
        <f aca="false">FALSE()</f>
        <v>0</v>
      </c>
      <c r="C25" s="3" t="s">
        <v>52</v>
      </c>
    </row>
    <row r="26" customFormat="false" ht="15" hidden="false" customHeight="false" outlineLevel="0" collapsed="false">
      <c r="A26" s="2" t="s">
        <v>53</v>
      </c>
      <c r="B26" s="3" t="b">
        <f aca="false">TRUE()</f>
        <v>1</v>
      </c>
      <c r="C26" s="3" t="s">
        <v>54</v>
      </c>
    </row>
    <row r="27" customFormat="false" ht="15" hidden="false" customHeight="false" outlineLevel="0" collapsed="false">
      <c r="A27" s="2" t="s">
        <v>55</v>
      </c>
      <c r="B27" s="3" t="n">
        <v>100</v>
      </c>
      <c r="C27" s="3" t="s">
        <v>56</v>
      </c>
    </row>
    <row r="28" customFormat="false" ht="15" hidden="false" customHeight="false" outlineLevel="0" collapsed="false">
      <c r="A28" s="2" t="s">
        <v>57</v>
      </c>
      <c r="B28" s="3" t="n">
        <v>604800</v>
      </c>
      <c r="C28" s="3" t="s">
        <v>58</v>
      </c>
    </row>
    <row r="29" customFormat="false" ht="15" hidden="false" customHeight="false" outlineLevel="0" collapsed="false">
      <c r="A29" s="2" t="s">
        <v>59</v>
      </c>
      <c r="B29" s="3" t="n">
        <v>1</v>
      </c>
      <c r="C29" s="3" t="s">
        <v>60</v>
      </c>
    </row>
    <row r="30" customFormat="false" ht="15" hidden="false" customHeight="false" outlineLevel="0" collapsed="false">
      <c r="A30" s="2" t="s">
        <v>61</v>
      </c>
      <c r="B30" s="3" t="n">
        <v>1</v>
      </c>
      <c r="C30" s="3" t="s">
        <v>62</v>
      </c>
    </row>
    <row r="31" customFormat="false" ht="15" hidden="false" customHeight="false" outlineLevel="0" collapsed="false">
      <c r="A31" s="2" t="s">
        <v>63</v>
      </c>
      <c r="B31" s="3" t="n">
        <v>1</v>
      </c>
      <c r="C31" s="3" t="s">
        <v>64</v>
      </c>
    </row>
    <row r="32" customFormat="false" ht="15" hidden="false" customHeight="false" outlineLevel="0" collapsed="false">
      <c r="A32" s="2" t="s">
        <v>65</v>
      </c>
      <c r="B32" s="3"/>
      <c r="C32" s="3" t="s">
        <v>66</v>
      </c>
    </row>
    <row r="33" customFormat="false" ht="15" hidden="false" customHeight="false" outlineLevel="0" collapsed="false">
      <c r="A33" s="2" t="s">
        <v>67</v>
      </c>
      <c r="B33" s="3" t="b">
        <f aca="false">FALSE()</f>
        <v>0</v>
      </c>
      <c r="C33" s="3" t="s">
        <v>68</v>
      </c>
    </row>
    <row r="34" customFormat="false" ht="15" hidden="false" customHeight="false" outlineLevel="0" collapsed="false">
      <c r="A34" s="2" t="s">
        <v>69</v>
      </c>
      <c r="B34" s="3" t="n">
        <v>3</v>
      </c>
      <c r="C34" s="3" t="s">
        <v>70</v>
      </c>
    </row>
    <row r="35" customFormat="false" ht="15" hidden="false" customHeight="false" outlineLevel="0" collapsed="false">
      <c r="A35" s="2" t="s">
        <v>71</v>
      </c>
      <c r="B35" s="3" t="b">
        <f aca="false">TRUE()</f>
        <v>1</v>
      </c>
      <c r="C35" s="3" t="s">
        <v>72</v>
      </c>
    </row>
    <row r="36" customFormat="false" ht="15" hidden="false" customHeight="false" outlineLevel="0" collapsed="false">
      <c r="A36" s="2" t="s">
        <v>73</v>
      </c>
      <c r="B36" s="3" t="b">
        <f aca="false">FALSE()</f>
        <v>0</v>
      </c>
      <c r="C36" s="3" t="s">
        <v>74</v>
      </c>
    </row>
    <row r="37" customFormat="false" ht="15" hidden="false" customHeight="false" outlineLevel="0" collapsed="false">
      <c r="A37" s="2" t="s">
        <v>75</v>
      </c>
      <c r="B37" s="3" t="b">
        <f aca="false">FALSE()</f>
        <v>0</v>
      </c>
      <c r="C37" s="3" t="s">
        <v>76</v>
      </c>
    </row>
    <row r="38" customFormat="false" ht="15" hidden="false" customHeight="false" outlineLevel="0" collapsed="false">
      <c r="A38" s="2" t="s">
        <v>77</v>
      </c>
      <c r="B38" s="3" t="b">
        <f aca="false">FALSE()</f>
        <v>0</v>
      </c>
      <c r="C38" s="3" t="s">
        <v>78</v>
      </c>
    </row>
    <row r="39" customFormat="false" ht="15" hidden="false" customHeight="false" outlineLevel="0" collapsed="false">
      <c r="A39" s="2" t="s">
        <v>79</v>
      </c>
      <c r="B39" s="3" t="b">
        <f aca="false">FALSE()</f>
        <v>0</v>
      </c>
      <c r="C39" s="3" t="s">
        <v>80</v>
      </c>
    </row>
    <row r="40" customFormat="false" ht="15" hidden="false" customHeight="false" outlineLevel="0" collapsed="false">
      <c r="A40" s="2" t="s">
        <v>81</v>
      </c>
      <c r="B40" s="3" t="b">
        <f aca="false">FALSE()</f>
        <v>0</v>
      </c>
      <c r="C40" s="3" t="s">
        <v>82</v>
      </c>
    </row>
    <row r="41" customFormat="false" ht="15" hidden="false" customHeight="false" outlineLevel="0" collapsed="false">
      <c r="A41" s="2" t="s">
        <v>83</v>
      </c>
      <c r="B41" s="3" t="b">
        <f aca="false">TRUE()</f>
        <v>1</v>
      </c>
      <c r="C41" s="3" t="s">
        <v>84</v>
      </c>
    </row>
    <row r="42" customFormat="false" ht="15" hidden="false" customHeight="false" outlineLevel="0" collapsed="false">
      <c r="A42" s="2" t="s">
        <v>85</v>
      </c>
      <c r="B42" s="3" t="s">
        <v>86</v>
      </c>
      <c r="C42" s="3" t="s">
        <v>87</v>
      </c>
    </row>
    <row r="43" customFormat="false" ht="15" hidden="false" customHeight="false" outlineLevel="0" collapsed="false">
      <c r="A43" s="2" t="s">
        <v>88</v>
      </c>
      <c r="B43" s="3" t="s">
        <v>86</v>
      </c>
      <c r="C43" s="3" t="s">
        <v>89</v>
      </c>
    </row>
    <row r="44" customFormat="false" ht="15" hidden="false" customHeight="false" outlineLevel="0" collapsed="false">
      <c r="A44" s="2" t="s">
        <v>90</v>
      </c>
      <c r="B44" s="3" t="b">
        <f aca="false">FALSE()</f>
        <v>0</v>
      </c>
      <c r="C44" s="3" t="s">
        <v>91</v>
      </c>
    </row>
    <row r="45" customFormat="false" ht="15" hidden="false" customHeight="false" outlineLevel="0" collapsed="false">
      <c r="A45" s="2" t="s">
        <v>92</v>
      </c>
      <c r="B45" s="3" t="b">
        <f aca="false">FALSE()</f>
        <v>0</v>
      </c>
      <c r="C45" s="3" t="s">
        <v>93</v>
      </c>
    </row>
    <row r="46" customFormat="false" ht="15" hidden="false" customHeight="false" outlineLevel="0" collapsed="false">
      <c r="A46" s="2" t="s">
        <v>94</v>
      </c>
      <c r="B46" s="3" t="n">
        <v>0</v>
      </c>
      <c r="C46" s="3" t="s">
        <v>95</v>
      </c>
    </row>
    <row r="47" customFormat="false" ht="15" hidden="false" customHeight="false" outlineLevel="0" collapsed="false">
      <c r="A47" s="2" t="s">
        <v>96</v>
      </c>
      <c r="B47" s="3" t="n">
        <v>0</v>
      </c>
      <c r="C47" s="3" t="s">
        <v>97</v>
      </c>
    </row>
    <row r="48" customFormat="false" ht="15" hidden="false" customHeight="false" outlineLevel="0" collapsed="false">
      <c r="A48" s="2" t="s">
        <v>98</v>
      </c>
      <c r="B48" s="3" t="n">
        <v>0</v>
      </c>
      <c r="C48" s="3" t="s">
        <v>99</v>
      </c>
    </row>
    <row r="49" customFormat="false" ht="15" hidden="false" customHeight="false" outlineLevel="0" collapsed="false">
      <c r="A49" s="2" t="s">
        <v>100</v>
      </c>
      <c r="B49" s="3" t="b">
        <f aca="false">FALSE()</f>
        <v>0</v>
      </c>
      <c r="C49" s="3" t="s">
        <v>101</v>
      </c>
    </row>
    <row r="50" customFormat="false" ht="15" hidden="false" customHeight="false" outlineLevel="0" collapsed="false">
      <c r="A50" s="2" t="s">
        <v>102</v>
      </c>
      <c r="B50" s="3" t="n">
        <v>10</v>
      </c>
      <c r="C50" s="3" t="s">
        <v>103</v>
      </c>
    </row>
    <row r="51" customFormat="false" ht="15" hidden="false" customHeight="false" outlineLevel="0" collapsed="false">
      <c r="A51" s="2" t="s">
        <v>104</v>
      </c>
      <c r="B51" s="3" t="b">
        <f aca="false">TRUE()</f>
        <v>1</v>
      </c>
      <c r="C51" s="3" t="s">
        <v>105</v>
      </c>
    </row>
    <row r="52" customFormat="false" ht="15" hidden="false" customHeight="false" outlineLevel="0" collapsed="false">
      <c r="A52" s="2" t="s">
        <v>106</v>
      </c>
      <c r="B52" s="3" t="n">
        <v>0</v>
      </c>
      <c r="C52" s="3" t="s">
        <v>107</v>
      </c>
    </row>
    <row r="53" customFormat="false" ht="15" hidden="false" customHeight="false" outlineLevel="0" collapsed="false">
      <c r="A53" s="2" t="s">
        <v>108</v>
      </c>
      <c r="B53" s="3" t="n">
        <v>66</v>
      </c>
      <c r="C53" s="3" t="s">
        <v>109</v>
      </c>
    </row>
    <row r="54" customFormat="false" ht="15" hidden="false" customHeight="false" outlineLevel="0" collapsed="false">
      <c r="A54" s="2" t="s">
        <v>110</v>
      </c>
      <c r="B54" s="3" t="b">
        <f aca="false">TRUE()</f>
        <v>1</v>
      </c>
      <c r="C54" s="3" t="s">
        <v>111</v>
      </c>
    </row>
    <row r="55" customFormat="false" ht="15" hidden="false" customHeight="false" outlineLevel="0" collapsed="false">
      <c r="A55" s="2" t="s">
        <v>112</v>
      </c>
      <c r="B55" s="3" t="b">
        <f aca="false">FALSE()</f>
        <v>0</v>
      </c>
      <c r="C55" s="3" t="s">
        <v>113</v>
      </c>
    </row>
    <row r="56" customFormat="false" ht="15" hidden="false" customHeight="false" outlineLevel="0" collapsed="false">
      <c r="A56" s="2" t="s">
        <v>114</v>
      </c>
      <c r="B56" s="3" t="n">
        <v>1000</v>
      </c>
      <c r="C56" s="3" t="s">
        <v>115</v>
      </c>
    </row>
    <row r="57" customFormat="false" ht="15" hidden="false" customHeight="false" outlineLevel="0" collapsed="false">
      <c r="A57" s="2" t="s">
        <v>116</v>
      </c>
      <c r="B57" s="3" t="n">
        <v>1048618</v>
      </c>
      <c r="C57" s="3" t="s">
        <v>117</v>
      </c>
    </row>
    <row r="58" customFormat="false" ht="15" hidden="false" customHeight="false" outlineLevel="0" collapsed="false">
      <c r="A58" s="2" t="s">
        <v>118</v>
      </c>
      <c r="B58" s="3" t="n">
        <v>1</v>
      </c>
      <c r="C58" s="3" t="s">
        <v>119</v>
      </c>
    </row>
    <row r="59" customFormat="false" ht="15" hidden="false" customHeight="false" outlineLevel="0" collapsed="false">
      <c r="A59" s="2" t="s">
        <v>120</v>
      </c>
      <c r="B59" s="3" t="b">
        <f aca="false">TRUE()</f>
        <v>1</v>
      </c>
      <c r="C59" s="3" t="s">
        <v>121</v>
      </c>
    </row>
    <row r="60" customFormat="false" ht="15" hidden="false" customHeight="false" outlineLevel="0" collapsed="false">
      <c r="A60" s="2" t="s">
        <v>122</v>
      </c>
      <c r="B60" s="3" t="b">
        <f aca="false">FALSE()</f>
        <v>0</v>
      </c>
      <c r="C60" s="3" t="s">
        <v>123</v>
      </c>
    </row>
    <row r="61" customFormat="false" ht="15" hidden="false" customHeight="false" outlineLevel="0" collapsed="false">
      <c r="A61" s="2" t="s">
        <v>124</v>
      </c>
      <c r="B61" s="3" t="n">
        <v>1048576</v>
      </c>
      <c r="C61" s="3" t="s">
        <v>125</v>
      </c>
    </row>
    <row r="62" customFormat="false" ht="15" hidden="false" customHeight="false" outlineLevel="0" collapsed="false">
      <c r="A62" s="2" t="s">
        <v>126</v>
      </c>
      <c r="B62" s="3" t="n">
        <v>4096</v>
      </c>
      <c r="C62" s="3" t="s">
        <v>127</v>
      </c>
    </row>
    <row r="63" customFormat="false" ht="15" hidden="false" customHeight="false" outlineLevel="0" collapsed="false">
      <c r="A63" s="2" t="s">
        <v>128</v>
      </c>
      <c r="B63" s="3" t="n">
        <v>14400</v>
      </c>
      <c r="C63" s="3" t="s">
        <v>129</v>
      </c>
    </row>
    <row r="64" customFormat="false" ht="15" hidden="false" customHeight="false" outlineLevel="0" collapsed="false">
      <c r="A64" s="2" t="s">
        <v>130</v>
      </c>
      <c r="B64" s="3" t="n">
        <v>60</v>
      </c>
      <c r="C64" s="3" t="s">
        <v>131</v>
      </c>
    </row>
    <row r="65" customFormat="false" ht="15" hidden="false" customHeight="false" outlineLevel="0" collapsed="false">
      <c r="A65" s="2" t="s">
        <v>132</v>
      </c>
      <c r="B65" s="3" t="n">
        <v>10000</v>
      </c>
      <c r="C65" s="3" t="s">
        <v>133</v>
      </c>
    </row>
    <row r="66" customFormat="false" ht="15" hidden="false" customHeight="false" outlineLevel="0" collapsed="false">
      <c r="A66" s="2" t="s">
        <v>134</v>
      </c>
      <c r="B66" s="3" t="n">
        <v>0</v>
      </c>
      <c r="C66" s="3" t="s">
        <v>135</v>
      </c>
    </row>
    <row r="67" customFormat="false" ht="15" hidden="false" customHeight="false" outlineLevel="0" collapsed="false">
      <c r="A67" s="2" t="s">
        <v>136</v>
      </c>
      <c r="B67" s="3" t="n">
        <v>0</v>
      </c>
      <c r="C67" s="3" t="s">
        <v>137</v>
      </c>
    </row>
    <row r="68" customFormat="false" ht="15" hidden="false" customHeight="false" outlineLevel="0" collapsed="false">
      <c r="A68" s="2" t="s">
        <v>138</v>
      </c>
      <c r="B68" s="3" t="s">
        <v>139</v>
      </c>
      <c r="C68" s="3" t="s">
        <v>140</v>
      </c>
    </row>
    <row r="69" customFormat="false" ht="15" hidden="false" customHeight="false" outlineLevel="0" collapsed="false">
      <c r="A69" s="2" t="s">
        <v>141</v>
      </c>
      <c r="B69" s="3" t="n">
        <v>1048576</v>
      </c>
      <c r="C69" s="3" t="s">
        <v>142</v>
      </c>
    </row>
    <row r="70" customFormat="false" ht="15" hidden="false" customHeight="false" outlineLevel="0" collapsed="false">
      <c r="A70" s="2" t="s">
        <v>143</v>
      </c>
      <c r="B70" s="3" t="b">
        <f aca="false">FALSE()</f>
        <v>0</v>
      </c>
      <c r="C70" s="3" t="s">
        <v>144</v>
      </c>
    </row>
    <row r="71" customFormat="false" ht="15" hidden="false" customHeight="false" outlineLevel="0" collapsed="false">
      <c r="A71" s="2" t="s">
        <v>145</v>
      </c>
      <c r="B71" s="3" t="n">
        <v>131072</v>
      </c>
      <c r="C71" s="3" t="s">
        <v>146</v>
      </c>
    </row>
    <row r="72" customFormat="false" ht="15" hidden="false" customHeight="false" outlineLevel="0" collapsed="false">
      <c r="A72" s="2" t="s">
        <v>147</v>
      </c>
      <c r="B72" s="3" t="n">
        <v>8</v>
      </c>
      <c r="C72" s="3" t="s">
        <v>148</v>
      </c>
    </row>
    <row r="73" customFormat="false" ht="15" hidden="false" customHeight="false" outlineLevel="0" collapsed="false">
      <c r="A73" s="2" t="s">
        <v>149</v>
      </c>
      <c r="B73" s="3" t="n">
        <v>18</v>
      </c>
      <c r="C73" s="3" t="s">
        <v>150</v>
      </c>
    </row>
    <row r="74" customFormat="false" ht="15" hidden="false" customHeight="false" outlineLevel="0" collapsed="false">
      <c r="A74" s="2" t="s">
        <v>151</v>
      </c>
      <c r="B74" s="3" t="n">
        <v>0</v>
      </c>
      <c r="C74" s="3" t="s">
        <v>152</v>
      </c>
    </row>
    <row r="75" customFormat="false" ht="15" hidden="false" customHeight="false" outlineLevel="0" collapsed="false">
      <c r="A75" s="2" t="s">
        <v>153</v>
      </c>
      <c r="B75" s="3" t="s">
        <v>154</v>
      </c>
      <c r="C75" s="3" t="s">
        <v>155</v>
      </c>
    </row>
    <row r="76" customFormat="false" ht="15" hidden="false" customHeight="false" outlineLevel="0" collapsed="false">
      <c r="A76" s="2" t="s">
        <v>156</v>
      </c>
      <c r="B76" s="3" t="b">
        <f aca="false">TRUE()</f>
        <v>1</v>
      </c>
      <c r="C76" s="3" t="s">
        <v>157</v>
      </c>
    </row>
    <row r="77" customFormat="false" ht="15" hidden="false" customHeight="false" outlineLevel="0" collapsed="false">
      <c r="A77" s="2" t="s">
        <v>158</v>
      </c>
      <c r="B77" s="3" t="b">
        <f aca="false">TRUE()</f>
        <v>1</v>
      </c>
      <c r="C77" s="3" t="s">
        <v>159</v>
      </c>
    </row>
    <row r="78" customFormat="false" ht="15" hidden="false" customHeight="false" outlineLevel="0" collapsed="false">
      <c r="A78" s="2" t="s">
        <v>160</v>
      </c>
      <c r="B78" s="3" t="b">
        <f aca="false">TRUE()</f>
        <v>1</v>
      </c>
      <c r="C78" s="3" t="s">
        <v>161</v>
      </c>
    </row>
    <row r="79" customFormat="false" ht="15" hidden="false" customHeight="false" outlineLevel="0" collapsed="false">
      <c r="A79" s="2" t="s">
        <v>162</v>
      </c>
      <c r="B79" s="3" t="b">
        <f aca="false">TRUE()</f>
        <v>1</v>
      </c>
      <c r="C79" s="3" t="s">
        <v>163</v>
      </c>
    </row>
    <row r="80" customFormat="false" ht="15" hidden="false" customHeight="false" outlineLevel="0" collapsed="false">
      <c r="A80" s="2" t="s">
        <v>164</v>
      </c>
      <c r="B80" s="3" t="b">
        <f aca="false">TRUE()</f>
        <v>1</v>
      </c>
      <c r="C80" s="3" t="s">
        <v>165</v>
      </c>
    </row>
    <row r="81" customFormat="false" ht="15" hidden="false" customHeight="false" outlineLevel="0" collapsed="false">
      <c r="A81" s="2" t="s">
        <v>166</v>
      </c>
      <c r="B81" s="3" t="b">
        <f aca="false">FALSE()</f>
        <v>0</v>
      </c>
      <c r="C81" s="3" t="s">
        <v>167</v>
      </c>
    </row>
    <row r="82" customFormat="false" ht="15" hidden="false" customHeight="false" outlineLevel="0" collapsed="false">
      <c r="A82" s="2" t="s">
        <v>168</v>
      </c>
      <c r="B82" s="3"/>
      <c r="C82" s="3" t="s">
        <v>169</v>
      </c>
    </row>
    <row r="83" customFormat="false" ht="15" hidden="false" customHeight="false" outlineLevel="0" collapsed="false">
      <c r="A83" s="2" t="s">
        <v>170</v>
      </c>
      <c r="B83" s="3" t="b">
        <f aca="false">FALSE()</f>
        <v>0</v>
      </c>
      <c r="C83" s="3" t="s">
        <v>171</v>
      </c>
    </row>
    <row r="84" customFormat="false" ht="15" hidden="false" customHeight="false" outlineLevel="0" collapsed="false">
      <c r="A84" s="2" t="s">
        <v>172</v>
      </c>
      <c r="B84" s="3" t="b">
        <f aca="false">FALSE()</f>
        <v>0</v>
      </c>
      <c r="C84" s="3" t="s">
        <v>171</v>
      </c>
    </row>
    <row r="85" customFormat="false" ht="15" hidden="false" customHeight="false" outlineLevel="0" collapsed="false">
      <c r="A85" s="2" t="s">
        <v>173</v>
      </c>
      <c r="B85" s="3" t="b">
        <f aca="false">TRUE()</f>
        <v>1</v>
      </c>
      <c r="C85" s="3" t="s">
        <v>174</v>
      </c>
    </row>
    <row r="86" customFormat="false" ht="15" hidden="false" customHeight="false" outlineLevel="0" collapsed="false">
      <c r="A86" s="2" t="s">
        <v>175</v>
      </c>
      <c r="B86" s="3" t="b">
        <f aca="false">FALSE()</f>
        <v>0</v>
      </c>
      <c r="C86" s="3" t="s">
        <v>176</v>
      </c>
    </row>
    <row r="87" customFormat="false" ht="15" hidden="false" customHeight="false" outlineLevel="0" collapsed="false">
      <c r="A87" s="2" t="s">
        <v>177</v>
      </c>
      <c r="B87" s="3" t="n">
        <v>200</v>
      </c>
      <c r="C87" s="3" t="s">
        <v>178</v>
      </c>
    </row>
    <row r="88" customFormat="false" ht="15" hidden="false" customHeight="false" outlineLevel="0" collapsed="false">
      <c r="A88" s="2" t="s">
        <v>179</v>
      </c>
      <c r="B88" s="3" t="b">
        <f aca="false">TRUE()</f>
        <v>1</v>
      </c>
      <c r="C88" s="3" t="s">
        <v>180</v>
      </c>
    </row>
    <row r="89" customFormat="false" ht="15" hidden="false" customHeight="false" outlineLevel="0" collapsed="false">
      <c r="A89" s="2" t="s">
        <v>181</v>
      </c>
      <c r="B89" s="3" t="n">
        <v>0</v>
      </c>
      <c r="C89" s="3" t="s">
        <v>182</v>
      </c>
    </row>
    <row r="90" customFormat="false" ht="15" hidden="false" customHeight="false" outlineLevel="0" collapsed="false">
      <c r="A90" s="2" t="s">
        <v>183</v>
      </c>
      <c r="B90" s="3" t="n">
        <v>1048576</v>
      </c>
      <c r="C90" s="3" t="s">
        <v>184</v>
      </c>
    </row>
    <row r="91" customFormat="false" ht="15" hidden="false" customHeight="false" outlineLevel="0" collapsed="false">
      <c r="A91" s="2" t="s">
        <v>185</v>
      </c>
      <c r="B91" s="3" t="n">
        <v>0</v>
      </c>
      <c r="C91" s="3" t="s">
        <v>186</v>
      </c>
    </row>
    <row r="92" customFormat="false" ht="15" hidden="false" customHeight="false" outlineLevel="0" collapsed="false">
      <c r="A92" s="2" t="s">
        <v>187</v>
      </c>
      <c r="B92" s="3" t="n">
        <v>0</v>
      </c>
      <c r="C92" s="3" t="s">
        <v>188</v>
      </c>
    </row>
    <row r="93" customFormat="false" ht="15" hidden="false" customHeight="false" outlineLevel="0" collapsed="false">
      <c r="A93" s="2" t="s">
        <v>189</v>
      </c>
      <c r="B93" s="3" t="n">
        <v>0</v>
      </c>
      <c r="C93" s="3" t="s">
        <v>190</v>
      </c>
    </row>
    <row r="94" customFormat="false" ht="15" hidden="false" customHeight="false" outlineLevel="0" collapsed="false">
      <c r="A94" s="2" t="s">
        <v>191</v>
      </c>
      <c r="B94" s="3" t="n">
        <v>0</v>
      </c>
      <c r="C94" s="3" t="s">
        <v>192</v>
      </c>
    </row>
    <row r="95" customFormat="false" ht="15" hidden="false" customHeight="false" outlineLevel="0" collapsed="false">
      <c r="A95" s="2" t="s">
        <v>193</v>
      </c>
      <c r="B95" s="3" t="n">
        <v>0</v>
      </c>
      <c r="C95" s="3" t="s">
        <v>194</v>
      </c>
    </row>
    <row r="96" customFormat="false" ht="15" hidden="false" customHeight="false" outlineLevel="0" collapsed="false">
      <c r="A96" s="2" t="s">
        <v>195</v>
      </c>
      <c r="B96" s="3" t="n">
        <v>4294967294</v>
      </c>
      <c r="C96" s="3" t="s">
        <v>196</v>
      </c>
    </row>
    <row r="97" customFormat="false" ht="15" hidden="false" customHeight="false" outlineLevel="0" collapsed="false">
      <c r="A97" s="2" t="s">
        <v>197</v>
      </c>
      <c r="B97" s="3" t="n">
        <v>8</v>
      </c>
      <c r="C97" s="3" t="s">
        <v>198</v>
      </c>
    </row>
    <row r="98" customFormat="false" ht="15" hidden="false" customHeight="false" outlineLevel="0" collapsed="false">
      <c r="A98" s="2" t="s">
        <v>199</v>
      </c>
      <c r="B98" s="3" t="n">
        <v>104857600</v>
      </c>
      <c r="C98" s="3" t="s">
        <v>200</v>
      </c>
    </row>
    <row r="99" customFormat="false" ht="15" hidden="false" customHeight="false" outlineLevel="0" collapsed="false">
      <c r="A99" s="2" t="s">
        <v>201</v>
      </c>
      <c r="B99" s="3" t="n">
        <v>1</v>
      </c>
      <c r="C99" s="3" t="s">
        <v>202</v>
      </c>
    </row>
    <row r="100" customFormat="false" ht="15" hidden="false" customHeight="false" outlineLevel="0" collapsed="false">
      <c r="A100" s="2" t="s">
        <v>203</v>
      </c>
      <c r="B100" s="3" t="n">
        <v>2097152</v>
      </c>
      <c r="C100" s="3" t="s">
        <v>204</v>
      </c>
    </row>
    <row r="101" customFormat="false" ht="15" hidden="false" customHeight="false" outlineLevel="0" collapsed="false">
      <c r="A101" s="2" t="s">
        <v>205</v>
      </c>
      <c r="B101" s="3" t="n">
        <v>0</v>
      </c>
      <c r="C101" s="3" t="s">
        <v>206</v>
      </c>
    </row>
    <row r="102" customFormat="false" ht="15" hidden="false" customHeight="false" outlineLevel="0" collapsed="false">
      <c r="A102" s="2" t="s">
        <v>207</v>
      </c>
      <c r="B102" s="3" t="n">
        <v>262144</v>
      </c>
      <c r="C102" s="3" t="s">
        <v>208</v>
      </c>
    </row>
    <row r="103" customFormat="false" ht="15" hidden="false" customHeight="false" outlineLevel="0" collapsed="false">
      <c r="A103" s="2" t="s">
        <v>209</v>
      </c>
      <c r="B103" s="3" t="n">
        <v>0</v>
      </c>
      <c r="C103" s="3" t="s">
        <v>210</v>
      </c>
    </row>
    <row r="104" customFormat="false" ht="15" hidden="false" customHeight="false" outlineLevel="0" collapsed="false">
      <c r="A104" s="2" t="s">
        <v>211</v>
      </c>
      <c r="B104" s="3" t="n">
        <v>0</v>
      </c>
      <c r="C104" s="3" t="s">
        <v>212</v>
      </c>
    </row>
    <row r="105" customFormat="false" ht="15" hidden="false" customHeight="false" outlineLevel="0" collapsed="false">
      <c r="A105" s="2" t="s">
        <v>213</v>
      </c>
      <c r="B105" s="3"/>
      <c r="C105" s="3" t="s">
        <v>214</v>
      </c>
    </row>
    <row r="106" customFormat="false" ht="15" hidden="false" customHeight="false" outlineLevel="0" collapsed="false">
      <c r="A106" s="2" t="s">
        <v>215</v>
      </c>
      <c r="B106" s="3" t="n">
        <v>0</v>
      </c>
      <c r="C106" s="3" t="s">
        <v>216</v>
      </c>
    </row>
    <row r="107" customFormat="false" ht="15" hidden="false" customHeight="false" outlineLevel="0" collapsed="false">
      <c r="A107" s="2" t="s">
        <v>217</v>
      </c>
      <c r="B107" s="3" t="n">
        <v>0</v>
      </c>
      <c r="C107" s="3" t="s">
        <v>218</v>
      </c>
    </row>
    <row r="108" customFormat="false" ht="15" hidden="false" customHeight="false" outlineLevel="0" collapsed="false">
      <c r="A108" s="2" t="s">
        <v>219</v>
      </c>
      <c r="B108" s="3" t="b">
        <f aca="false">TRUE()</f>
        <v>1</v>
      </c>
      <c r="C108" s="3" t="s">
        <v>220</v>
      </c>
    </row>
    <row r="109" customFormat="false" ht="15" hidden="false" customHeight="false" outlineLevel="0" collapsed="false">
      <c r="A109" s="2" t="s">
        <v>221</v>
      </c>
      <c r="B109" s="3" t="b">
        <f aca="false">TRUE()</f>
        <v>1</v>
      </c>
      <c r="C109" s="3" t="s">
        <v>222</v>
      </c>
    </row>
    <row r="110" customFormat="false" ht="15" hidden="false" customHeight="false" outlineLevel="0" collapsed="false">
      <c r="A110" s="2" t="s">
        <v>223</v>
      </c>
      <c r="B110" s="3" t="n">
        <v>128</v>
      </c>
      <c r="C110" s="3" t="s">
        <v>224</v>
      </c>
    </row>
    <row r="111" customFormat="false" ht="15" hidden="false" customHeight="false" outlineLevel="0" collapsed="false">
      <c r="A111" s="2" t="s">
        <v>225</v>
      </c>
      <c r="B111" s="3" t="n">
        <v>0</v>
      </c>
      <c r="C111" s="3" t="s">
        <v>226</v>
      </c>
    </row>
    <row r="112" customFormat="false" ht="15" hidden="false" customHeight="false" outlineLevel="0" collapsed="false">
      <c r="A112" s="2" t="s">
        <v>227</v>
      </c>
      <c r="B112" s="3" t="b">
        <f aca="false">TRUE()</f>
        <v>1</v>
      </c>
      <c r="C112" s="3" t="s">
        <v>228</v>
      </c>
    </row>
    <row r="113" customFormat="false" ht="15" hidden="false" customHeight="false" outlineLevel="0" collapsed="false">
      <c r="A113" s="2" t="s">
        <v>229</v>
      </c>
      <c r="B113" s="3" t="b">
        <f aca="false">TRUE()</f>
        <v>1</v>
      </c>
      <c r="C113" s="3" t="s">
        <v>230</v>
      </c>
    </row>
    <row r="114" customFormat="false" ht="15" hidden="false" customHeight="false" outlineLevel="0" collapsed="false">
      <c r="A114" s="2" t="s">
        <v>231</v>
      </c>
      <c r="B114" s="3" t="n">
        <v>100</v>
      </c>
      <c r="C114" s="3" t="s">
        <v>232</v>
      </c>
    </row>
    <row r="115" customFormat="false" ht="15" hidden="false" customHeight="false" outlineLevel="0" collapsed="false">
      <c r="A115" s="2" t="s">
        <v>233</v>
      </c>
      <c r="B115" s="3" t="n">
        <v>0</v>
      </c>
      <c r="C115" s="3" t="s">
        <v>234</v>
      </c>
    </row>
    <row r="116" customFormat="false" ht="15" hidden="false" customHeight="false" outlineLevel="0" collapsed="false">
      <c r="A116" s="2" t="s">
        <v>235</v>
      </c>
      <c r="B116" s="3" t="n">
        <v>0</v>
      </c>
      <c r="C116" s="3" t="s">
        <v>236</v>
      </c>
    </row>
    <row r="117" customFormat="false" ht="15" hidden="false" customHeight="false" outlineLevel="0" collapsed="false">
      <c r="A117" s="2" t="s">
        <v>237</v>
      </c>
      <c r="B117" s="3" t="n">
        <v>0</v>
      </c>
      <c r="C117" s="3" t="s">
        <v>238</v>
      </c>
    </row>
    <row r="118" customFormat="false" ht="15" hidden="false" customHeight="false" outlineLevel="0" collapsed="false">
      <c r="A118" s="2" t="s">
        <v>239</v>
      </c>
      <c r="B118" s="3" t="b">
        <f aca="false">FALSE()</f>
        <v>0</v>
      </c>
      <c r="C118" s="3" t="s">
        <v>240</v>
      </c>
    </row>
    <row r="119" customFormat="false" ht="15" hidden="false" customHeight="false" outlineLevel="0" collapsed="false">
      <c r="A119" s="2" t="s">
        <v>241</v>
      </c>
      <c r="B119" s="3" t="b">
        <f aca="false">FALSE()</f>
        <v>0</v>
      </c>
      <c r="C119" s="3" t="s">
        <v>242</v>
      </c>
    </row>
    <row r="120" customFormat="false" ht="15" hidden="false" customHeight="false" outlineLevel="0" collapsed="false">
      <c r="A120" s="2" t="s">
        <v>243</v>
      </c>
      <c r="B120" s="3" t="n">
        <v>0</v>
      </c>
      <c r="C120" s="3" t="s">
        <v>244</v>
      </c>
    </row>
    <row r="121" customFormat="false" ht="15" hidden="false" customHeight="false" outlineLevel="0" collapsed="false">
      <c r="A121" s="2" t="s">
        <v>245</v>
      </c>
      <c r="B121" s="3" t="b">
        <f aca="false">TRUE()</f>
        <v>1</v>
      </c>
      <c r="C121" s="3" t="s">
        <v>246</v>
      </c>
    </row>
    <row r="122" customFormat="false" ht="15" hidden="false" customHeight="false" outlineLevel="0" collapsed="false">
      <c r="A122" s="2" t="s">
        <v>247</v>
      </c>
      <c r="B122" s="3" t="b">
        <f aca="false">FALSE()</f>
        <v>0</v>
      </c>
      <c r="C122" s="3" t="s">
        <v>248</v>
      </c>
    </row>
    <row r="123" customFormat="false" ht="15" hidden="false" customHeight="false" outlineLevel="0" collapsed="false">
      <c r="A123" s="2" t="s">
        <v>249</v>
      </c>
      <c r="B123" s="3" t="n">
        <v>65536</v>
      </c>
      <c r="C123" s="3" t="s">
        <v>250</v>
      </c>
    </row>
    <row r="124" customFormat="false" ht="15" hidden="false" customHeight="false" outlineLevel="0" collapsed="false">
      <c r="A124" s="2" t="s">
        <v>251</v>
      </c>
      <c r="B124" s="3" t="n">
        <v>0</v>
      </c>
      <c r="C124" s="3" t="s">
        <v>252</v>
      </c>
    </row>
    <row r="125" customFormat="false" ht="15" hidden="false" customHeight="false" outlineLevel="0" collapsed="false">
      <c r="A125" s="2" t="s">
        <v>253</v>
      </c>
      <c r="B125" s="3" t="n">
        <v>120</v>
      </c>
      <c r="C125" s="3" t="s">
        <v>254</v>
      </c>
    </row>
    <row r="126" customFormat="false" ht="15" hidden="false" customHeight="false" outlineLevel="0" collapsed="false">
      <c r="A126" s="2" t="s">
        <v>255</v>
      </c>
      <c r="B126" s="3" t="n">
        <v>300</v>
      </c>
      <c r="C126" s="3" t="s">
        <v>256</v>
      </c>
    </row>
    <row r="127" customFormat="false" ht="15" hidden="false" customHeight="false" outlineLevel="0" collapsed="false">
      <c r="A127" s="2" t="s">
        <v>257</v>
      </c>
      <c r="B127" s="3" t="b">
        <f aca="false">TRUE()</f>
        <v>1</v>
      </c>
      <c r="C127" s="3" t="s">
        <v>258</v>
      </c>
    </row>
    <row r="128" customFormat="false" ht="15" hidden="false" customHeight="false" outlineLevel="0" collapsed="false">
      <c r="A128" s="2" t="s">
        <v>259</v>
      </c>
      <c r="B128" s="3" t="n">
        <v>0</v>
      </c>
      <c r="C128" s="3" t="s">
        <v>260</v>
      </c>
    </row>
    <row r="129" customFormat="false" ht="15" hidden="false" customHeight="false" outlineLevel="0" collapsed="false">
      <c r="A129" s="2" t="s">
        <v>261</v>
      </c>
      <c r="B129" s="3" t="n">
        <v>100</v>
      </c>
      <c r="C129" s="3" t="s">
        <v>262</v>
      </c>
    </row>
    <row r="130" customFormat="false" ht="15" hidden="false" customHeight="false" outlineLevel="0" collapsed="false">
      <c r="A130" s="2" t="s">
        <v>263</v>
      </c>
      <c r="B130" s="3" t="b">
        <f aca="false">FALSE()</f>
        <v>0</v>
      </c>
      <c r="C130" s="3" t="s">
        <v>264</v>
      </c>
    </row>
    <row r="131" customFormat="false" ht="15" hidden="false" customHeight="false" outlineLevel="0" collapsed="false">
      <c r="A131" s="2" t="s">
        <v>265</v>
      </c>
      <c r="B131" s="3" t="s">
        <v>266</v>
      </c>
      <c r="C131" s="3" t="s">
        <v>267</v>
      </c>
    </row>
    <row r="132" customFormat="false" ht="15" hidden="false" customHeight="false" outlineLevel="0" collapsed="false">
      <c r="A132" s="2" t="s">
        <v>268</v>
      </c>
      <c r="B132" s="3" t="b">
        <f aca="false">FALSE()</f>
        <v>0</v>
      </c>
      <c r="C132" s="3" t="s">
        <v>269</v>
      </c>
    </row>
    <row r="133" customFormat="false" ht="15" hidden="false" customHeight="false" outlineLevel="0" collapsed="false">
      <c r="A133" s="2" t="s">
        <v>270</v>
      </c>
      <c r="B133" s="3" t="b">
        <f aca="false">TRUE()</f>
        <v>1</v>
      </c>
      <c r="C133" s="3" t="s">
        <v>271</v>
      </c>
    </row>
    <row r="134" customFormat="false" ht="15" hidden="false" customHeight="false" outlineLevel="0" collapsed="false">
      <c r="A134" s="2" t="s">
        <v>272</v>
      </c>
      <c r="B134" s="3" t="n">
        <v>0</v>
      </c>
      <c r="C134" s="3" t="s">
        <v>273</v>
      </c>
    </row>
    <row r="135" customFormat="false" ht="15" hidden="false" customHeight="false" outlineLevel="0" collapsed="false">
      <c r="A135" s="2" t="s">
        <v>274</v>
      </c>
      <c r="B135" s="3" t="b">
        <f aca="false">FALSE()</f>
        <v>0</v>
      </c>
      <c r="C135" s="3" t="s">
        <v>275</v>
      </c>
    </row>
    <row r="136" customFormat="false" ht="15" hidden="false" customHeight="false" outlineLevel="0" collapsed="false">
      <c r="A136" s="2" t="s">
        <v>276</v>
      </c>
      <c r="B136" s="3" t="n">
        <v>1</v>
      </c>
      <c r="C136" s="3" t="s">
        <v>277</v>
      </c>
    </row>
    <row r="137" customFormat="false" ht="15" hidden="false" customHeight="false" outlineLevel="0" collapsed="false">
      <c r="A137" s="2" t="s">
        <v>278</v>
      </c>
      <c r="B137" s="3" t="n">
        <v>16384</v>
      </c>
      <c r="C137" s="3" t="s">
        <v>279</v>
      </c>
    </row>
    <row r="138" customFormat="false" ht="15" hidden="false" customHeight="false" outlineLevel="0" collapsed="false">
      <c r="A138" s="2" t="s">
        <v>280</v>
      </c>
      <c r="B138" s="3" t="b">
        <f aca="false">TRUE()</f>
        <v>1</v>
      </c>
      <c r="C138" s="3" t="s">
        <v>281</v>
      </c>
    </row>
    <row r="139" customFormat="false" ht="15" hidden="false" customHeight="false" outlineLevel="0" collapsed="false">
      <c r="A139" s="2" t="s">
        <v>282</v>
      </c>
      <c r="B139" s="3" t="n">
        <v>0</v>
      </c>
      <c r="C139" s="3" t="s">
        <v>283</v>
      </c>
    </row>
    <row r="140" customFormat="false" ht="15" hidden="false" customHeight="false" outlineLevel="0" collapsed="false">
      <c r="A140" s="2" t="s">
        <v>284</v>
      </c>
      <c r="B140" s="3" t="b">
        <f aca="false">FALSE()</f>
        <v>0</v>
      </c>
      <c r="C140" s="3" t="s">
        <v>285</v>
      </c>
    </row>
    <row r="141" customFormat="false" ht="15" hidden="false" customHeight="false" outlineLevel="0" collapsed="false">
      <c r="A141" s="2" t="s">
        <v>286</v>
      </c>
      <c r="B141" s="3" t="n">
        <v>120</v>
      </c>
      <c r="C141" s="3" t="s">
        <v>287</v>
      </c>
    </row>
    <row r="142" customFormat="false" ht="15" hidden="false" customHeight="false" outlineLevel="0" collapsed="false">
      <c r="A142" s="2" t="s">
        <v>288</v>
      </c>
      <c r="B142" s="3" t="n">
        <v>900</v>
      </c>
      <c r="C142" s="3" t="s">
        <v>289</v>
      </c>
    </row>
    <row r="143" customFormat="false" ht="15" hidden="false" customHeight="false" outlineLevel="0" collapsed="false">
      <c r="A143" s="2" t="s">
        <v>290</v>
      </c>
      <c r="B143" s="3"/>
      <c r="C143" s="3" t="s">
        <v>291</v>
      </c>
    </row>
    <row r="144" customFormat="false" ht="15" hidden="false" customHeight="false" outlineLevel="0" collapsed="false">
      <c r="A144" s="2" t="s">
        <v>292</v>
      </c>
      <c r="B144" s="3"/>
      <c r="C144" s="3" t="s">
        <v>293</v>
      </c>
    </row>
    <row r="145" customFormat="false" ht="15" hidden="false" customHeight="false" outlineLevel="0" collapsed="false">
      <c r="A145" s="2" t="s">
        <v>294</v>
      </c>
      <c r="B145" s="3" t="s">
        <v>295</v>
      </c>
      <c r="C145" s="3" t="s">
        <v>296</v>
      </c>
    </row>
    <row r="146" customFormat="false" ht="15" hidden="false" customHeight="false" outlineLevel="0" collapsed="false">
      <c r="A146" s="2" t="s">
        <v>297</v>
      </c>
      <c r="B146" s="3" t="b">
        <f aca="false">FALSE()</f>
        <v>0</v>
      </c>
      <c r="C146" s="3" t="s">
        <v>298</v>
      </c>
    </row>
    <row r="147" customFormat="false" ht="15" hidden="false" customHeight="false" outlineLevel="0" collapsed="false">
      <c r="A147" s="2" t="s">
        <v>299</v>
      </c>
      <c r="B147" s="3" t="n">
        <v>0</v>
      </c>
      <c r="C147" s="3" t="s">
        <v>300</v>
      </c>
    </row>
    <row r="148" customFormat="false" ht="15" hidden="false" customHeight="false" outlineLevel="0" collapsed="false">
      <c r="A148" s="2" t="s">
        <v>301</v>
      </c>
      <c r="B148" s="3"/>
      <c r="C148" s="3" t="s">
        <v>302</v>
      </c>
    </row>
    <row r="149" customFormat="false" ht="15" hidden="false" customHeight="false" outlineLevel="0" collapsed="false">
      <c r="A149" s="2" t="s">
        <v>303</v>
      </c>
      <c r="B149" s="3" t="b">
        <f aca="false">TRUE()</f>
        <v>1</v>
      </c>
      <c r="C149" s="3" t="s">
        <v>304</v>
      </c>
    </row>
    <row r="150" customFormat="false" ht="15" hidden="false" customHeight="false" outlineLevel="0" collapsed="false">
      <c r="A150" s="2" t="s">
        <v>305</v>
      </c>
      <c r="B150" s="3" t="n">
        <v>0</v>
      </c>
      <c r="C150" s="3" t="s">
        <v>306</v>
      </c>
    </row>
    <row r="151" customFormat="false" ht="15" hidden="false" customHeight="false" outlineLevel="0" collapsed="false">
      <c r="A151" s="2" t="s">
        <v>307</v>
      </c>
      <c r="B151" s="3" t="b">
        <f aca="false">TRUE()</f>
        <v>1</v>
      </c>
      <c r="C151" s="3" t="s">
        <v>308</v>
      </c>
    </row>
    <row r="152" customFormat="false" ht="15" hidden="false" customHeight="false" outlineLevel="0" collapsed="false">
      <c r="A152" s="2" t="s">
        <v>309</v>
      </c>
      <c r="B152" s="3" t="s">
        <v>310</v>
      </c>
      <c r="C152" s="3" t="s">
        <v>311</v>
      </c>
    </row>
    <row r="153" customFormat="false" ht="15" hidden="false" customHeight="false" outlineLevel="0" collapsed="false">
      <c r="A153" s="2" t="s">
        <v>312</v>
      </c>
      <c r="B153" s="3" t="b">
        <f aca="false">TRUE()</f>
        <v>1</v>
      </c>
      <c r="C153" s="3" t="s">
        <v>313</v>
      </c>
    </row>
    <row r="154" customFormat="false" ht="15" hidden="false" customHeight="false" outlineLevel="0" collapsed="false">
      <c r="A154" s="2" t="s">
        <v>314</v>
      </c>
      <c r="B154" s="3" t="b">
        <f aca="false">TRUE()</f>
        <v>1</v>
      </c>
      <c r="C154" s="3" t="s">
        <v>315</v>
      </c>
    </row>
    <row r="155" customFormat="false" ht="15" hidden="false" customHeight="false" outlineLevel="0" collapsed="false">
      <c r="A155" s="2" t="s">
        <v>316</v>
      </c>
      <c r="B155" s="3" t="n">
        <v>400</v>
      </c>
      <c r="C155" s="3" t="s">
        <v>317</v>
      </c>
    </row>
    <row r="156" customFormat="false" ht="15" hidden="false" customHeight="false" outlineLevel="0" collapsed="false">
      <c r="A156" s="2" t="s">
        <v>318</v>
      </c>
      <c r="B156" s="3" t="n">
        <v>900</v>
      </c>
      <c r="C156" s="3" t="s">
        <v>319</v>
      </c>
    </row>
    <row r="157" customFormat="false" ht="15" hidden="false" customHeight="false" outlineLevel="0" collapsed="false">
      <c r="A157" s="2" t="s">
        <v>320</v>
      </c>
      <c r="B157" s="3" t="b">
        <f aca="false">FALSE()</f>
        <v>0</v>
      </c>
      <c r="C157" s="3" t="s">
        <v>321</v>
      </c>
    </row>
    <row r="158" customFormat="false" ht="15" hidden="false" customHeight="false" outlineLevel="0" collapsed="false">
      <c r="A158" s="2" t="s">
        <v>322</v>
      </c>
      <c r="B158" s="3" t="n">
        <v>44</v>
      </c>
      <c r="C158" s="3" t="s">
        <v>323</v>
      </c>
    </row>
    <row r="159" customFormat="false" ht="15" hidden="false" customHeight="false" outlineLevel="0" collapsed="false">
      <c r="A159" s="2" t="s">
        <v>324</v>
      </c>
      <c r="B159" s="3" t="n">
        <v>2</v>
      </c>
      <c r="C159" s="3" t="s">
        <v>325</v>
      </c>
    </row>
    <row r="160" customFormat="false" ht="15" hidden="false" customHeight="false" outlineLevel="0" collapsed="false">
      <c r="A160" s="2" t="s">
        <v>326</v>
      </c>
      <c r="B160" s="3" t="b">
        <f aca="false">TRUE()</f>
        <v>1</v>
      </c>
      <c r="C160" s="3" t="s">
        <v>327</v>
      </c>
    </row>
    <row r="161" customFormat="false" ht="15" hidden="false" customHeight="false" outlineLevel="0" collapsed="false">
      <c r="A161" s="2" t="s">
        <v>328</v>
      </c>
      <c r="B161" s="3" t="n">
        <v>1</v>
      </c>
      <c r="C161" s="3" t="s">
        <v>329</v>
      </c>
    </row>
    <row r="162" customFormat="false" ht="15" hidden="false" customHeight="false" outlineLevel="0" collapsed="false">
      <c r="A162" s="2" t="s">
        <v>330</v>
      </c>
      <c r="B162" s="3" t="b">
        <f aca="false">TRUE()</f>
        <v>1</v>
      </c>
      <c r="C162" s="3" t="s">
        <v>331</v>
      </c>
    </row>
    <row r="163" customFormat="false" ht="15" hidden="false" customHeight="false" outlineLevel="0" collapsed="false">
      <c r="A163" s="2" t="s">
        <v>332</v>
      </c>
      <c r="B163" s="3" t="n">
        <v>15</v>
      </c>
      <c r="C163" s="3" t="s">
        <v>333</v>
      </c>
    </row>
    <row r="164" customFormat="false" ht="15" hidden="false" customHeight="false" outlineLevel="0" collapsed="false">
      <c r="A164" s="2" t="s">
        <v>334</v>
      </c>
      <c r="B164" s="3" t="n">
        <v>4</v>
      </c>
      <c r="C164" s="3" t="s">
        <v>335</v>
      </c>
    </row>
    <row r="165" customFormat="false" ht="15" hidden="false" customHeight="false" outlineLevel="0" collapsed="false">
      <c r="A165" s="2" t="s">
        <v>336</v>
      </c>
      <c r="B165" s="3" t="b">
        <f aca="false">TRUE()</f>
        <v>1</v>
      </c>
      <c r="C165" s="3" t="s">
        <v>337</v>
      </c>
    </row>
    <row r="166" customFormat="false" ht="15" hidden="false" customHeight="false" outlineLevel="0" collapsed="false">
      <c r="A166" s="2" t="s">
        <v>338</v>
      </c>
      <c r="B166" s="3" t="n">
        <v>1</v>
      </c>
      <c r="C166" s="3" t="s">
        <v>339</v>
      </c>
    </row>
    <row r="167" customFormat="false" ht="15" hidden="false" customHeight="false" outlineLevel="0" collapsed="false">
      <c r="A167" s="2" t="s">
        <v>340</v>
      </c>
      <c r="B167" s="3" t="b">
        <f aca="false">FALSE()</f>
        <v>0</v>
      </c>
      <c r="C167" s="3" t="s">
        <v>341</v>
      </c>
    </row>
    <row r="168" customFormat="false" ht="15" hidden="false" customHeight="false" outlineLevel="0" collapsed="false">
      <c r="A168" s="2" t="s">
        <v>342</v>
      </c>
      <c r="B168" s="3" t="n">
        <v>2</v>
      </c>
      <c r="C168" s="3" t="s">
        <v>343</v>
      </c>
    </row>
    <row r="169" customFormat="false" ht="15" hidden="false" customHeight="false" outlineLevel="0" collapsed="false">
      <c r="A169" s="2" t="s">
        <v>344</v>
      </c>
      <c r="B169" s="3" t="n">
        <v>0</v>
      </c>
      <c r="C169" s="3" t="s">
        <v>345</v>
      </c>
    </row>
    <row r="170" customFormat="false" ht="15" hidden="false" customHeight="false" outlineLevel="0" collapsed="false">
      <c r="A170" s="2" t="s">
        <v>346</v>
      </c>
      <c r="B170" s="3" t="n">
        <v>3</v>
      </c>
      <c r="C170" s="3" t="s">
        <v>343</v>
      </c>
    </row>
    <row r="171" customFormat="false" ht="15" hidden="false" customHeight="false" outlineLevel="0" collapsed="false">
      <c r="A171" s="2" t="s">
        <v>347</v>
      </c>
      <c r="B171" s="3" t="b">
        <f aca="false">TRUE()</f>
        <v>1</v>
      </c>
      <c r="C171" s="3" t="s">
        <v>348</v>
      </c>
    </row>
    <row r="172" customFormat="false" ht="15" hidden="false" customHeight="false" outlineLevel="0" collapsed="false">
      <c r="A172" s="2" t="s">
        <v>349</v>
      </c>
      <c r="B172" s="3" t="b">
        <f aca="false">TRUE()</f>
        <v>1</v>
      </c>
      <c r="C172" s="3" t="s">
        <v>350</v>
      </c>
    </row>
    <row r="173" customFormat="false" ht="15" hidden="false" customHeight="false" outlineLevel="0" collapsed="false">
      <c r="A173" s="2" t="s">
        <v>351</v>
      </c>
      <c r="B173" s="3" t="n">
        <v>0</v>
      </c>
      <c r="C173" s="3" t="s">
        <v>352</v>
      </c>
    </row>
    <row r="174" customFormat="false" ht="15" hidden="false" customHeight="false" outlineLevel="0" collapsed="false">
      <c r="A174" s="2" t="s">
        <v>353</v>
      </c>
      <c r="B174" s="3" t="b">
        <f aca="false">TRUE()</f>
        <v>1</v>
      </c>
      <c r="C174" s="3" t="s">
        <v>354</v>
      </c>
    </row>
    <row r="175" customFormat="false" ht="15" hidden="false" customHeight="false" outlineLevel="0" collapsed="false">
      <c r="A175" s="2" t="s">
        <v>355</v>
      </c>
      <c r="B175" s="3" t="n">
        <v>6986</v>
      </c>
      <c r="C175" s="3" t="s">
        <v>356</v>
      </c>
    </row>
    <row r="176" customFormat="false" ht="15" hidden="false" customHeight="false" outlineLevel="0" collapsed="false">
      <c r="A176" s="2" t="s">
        <v>357</v>
      </c>
      <c r="B176" s="3" t="b">
        <f aca="false">FALSE()</f>
        <v>0</v>
      </c>
      <c r="C176" s="3" t="s">
        <v>358</v>
      </c>
    </row>
    <row r="177" customFormat="false" ht="15" hidden="false" customHeight="false" outlineLevel="0" collapsed="false">
      <c r="A177" s="2" t="s">
        <v>359</v>
      </c>
      <c r="B177" s="3" t="n">
        <v>0</v>
      </c>
      <c r="C177" s="3" t="s">
        <v>360</v>
      </c>
    </row>
    <row r="178" customFormat="false" ht="15" hidden="false" customHeight="false" outlineLevel="0" collapsed="false">
      <c r="A178" s="2" t="s">
        <v>361</v>
      </c>
      <c r="B178" s="3" t="n">
        <v>2</v>
      </c>
      <c r="C178" s="3" t="s">
        <v>362</v>
      </c>
    </row>
    <row r="179" customFormat="false" ht="15" hidden="false" customHeight="false" outlineLevel="0" collapsed="false">
      <c r="A179" s="2" t="s">
        <v>363</v>
      </c>
      <c r="B179" s="3" t="n">
        <v>0</v>
      </c>
      <c r="C179" s="3" t="s">
        <v>364</v>
      </c>
    </row>
    <row r="180" customFormat="false" ht="15" hidden="false" customHeight="false" outlineLevel="0" collapsed="false">
      <c r="A180" s="2" t="s">
        <v>365</v>
      </c>
      <c r="B180" s="3" t="b">
        <f aca="false">FALSE()</f>
        <v>0</v>
      </c>
      <c r="C180" s="3" t="s">
        <v>366</v>
      </c>
    </row>
    <row r="181" customFormat="false" ht="15" hidden="false" customHeight="false" outlineLevel="0" collapsed="false">
      <c r="A181" s="2" t="s">
        <v>367</v>
      </c>
      <c r="B181" s="3" t="n">
        <v>0</v>
      </c>
      <c r="C181" s="3" t="s">
        <v>368</v>
      </c>
    </row>
    <row r="182" customFormat="false" ht="15" hidden="false" customHeight="false" outlineLevel="0" collapsed="false">
      <c r="A182" s="2" t="s">
        <v>369</v>
      </c>
      <c r="B182" s="3" t="b">
        <f aca="false">FALSE()</f>
        <v>0</v>
      </c>
      <c r="C182" s="3" t="s">
        <v>370</v>
      </c>
    </row>
    <row r="183" customFormat="false" ht="15" hidden="false" customHeight="false" outlineLevel="0" collapsed="false">
      <c r="A183" s="2" t="s">
        <v>371</v>
      </c>
      <c r="B183" s="3" t="b">
        <f aca="false">TRUE()</f>
        <v>1</v>
      </c>
      <c r="C183" s="3" t="s">
        <v>372</v>
      </c>
    </row>
    <row r="184" customFormat="false" ht="15" hidden="false" customHeight="false" outlineLevel="0" collapsed="false">
      <c r="A184" s="2" t="s">
        <v>373</v>
      </c>
      <c r="B184" s="3" t="b">
        <f aca="false">FALSE()</f>
        <v>0</v>
      </c>
      <c r="C184" s="3" t="s">
        <v>374</v>
      </c>
    </row>
    <row r="185" customFormat="false" ht="15" hidden="false" customHeight="false" outlineLevel="0" collapsed="false">
      <c r="A185" s="2" t="s">
        <v>375</v>
      </c>
      <c r="B185" s="3" t="n">
        <v>16384</v>
      </c>
      <c r="C185" s="3" t="s">
        <v>376</v>
      </c>
    </row>
    <row r="186" customFormat="false" ht="15" hidden="false" customHeight="false" outlineLevel="0" collapsed="false">
      <c r="A186" s="2" t="s">
        <v>377</v>
      </c>
      <c r="B186" s="3" t="n">
        <v>1024</v>
      </c>
      <c r="C186" s="3" t="s">
        <v>378</v>
      </c>
    </row>
    <row r="187" customFormat="false" ht="15" hidden="false" customHeight="false" outlineLevel="0" collapsed="false">
      <c r="A187" s="2" t="s">
        <v>379</v>
      </c>
      <c r="B187" s="3" t="n">
        <v>0</v>
      </c>
      <c r="C187" s="3" t="s">
        <v>380</v>
      </c>
    </row>
    <row r="188" customFormat="false" ht="15" hidden="false" customHeight="false" outlineLevel="0" collapsed="false">
      <c r="A188" s="2" t="s">
        <v>381</v>
      </c>
      <c r="B188" s="3" t="n">
        <v>2</v>
      </c>
      <c r="C188" s="3" t="s">
        <v>382</v>
      </c>
    </row>
    <row r="189" customFormat="false" ht="15" hidden="false" customHeight="false" outlineLevel="0" collapsed="false">
      <c r="A189" s="2" t="s">
        <v>383</v>
      </c>
      <c r="B189" s="3" t="n">
        <v>8</v>
      </c>
      <c r="C189" s="3" t="s">
        <v>384</v>
      </c>
    </row>
    <row r="190" customFormat="false" ht="15" hidden="false" customHeight="false" outlineLevel="0" collapsed="false">
      <c r="A190" s="2" t="s">
        <v>385</v>
      </c>
      <c r="B190" s="3" t="n">
        <v>6</v>
      </c>
      <c r="C190" s="3" t="s">
        <v>386</v>
      </c>
    </row>
    <row r="191" customFormat="false" ht="15" hidden="false" customHeight="false" outlineLevel="0" collapsed="false">
      <c r="A191" s="2" t="s">
        <v>387</v>
      </c>
      <c r="B191" s="3" t="n">
        <v>40</v>
      </c>
      <c r="C191" s="3" t="s">
        <v>388</v>
      </c>
    </row>
    <row r="192" customFormat="false" ht="15" hidden="false" customHeight="false" outlineLevel="0" collapsed="false">
      <c r="A192" s="2" t="s">
        <v>389</v>
      </c>
      <c r="B192" s="3" t="n">
        <v>0</v>
      </c>
      <c r="C192" s="3" t="s">
        <v>390</v>
      </c>
    </row>
    <row r="193" customFormat="false" ht="15" hidden="false" customHeight="false" outlineLevel="0" collapsed="false">
      <c r="A193" s="2" t="s">
        <v>391</v>
      </c>
      <c r="B193" s="3" t="n">
        <v>1</v>
      </c>
      <c r="C193" s="3" t="s">
        <v>392</v>
      </c>
    </row>
    <row r="194" customFormat="false" ht="15" hidden="false" customHeight="false" outlineLevel="0" collapsed="false">
      <c r="A194" s="2" t="s">
        <v>393</v>
      </c>
      <c r="B194" s="3" t="n">
        <v>0</v>
      </c>
      <c r="C194" s="3" t="s">
        <v>394</v>
      </c>
    </row>
    <row r="195" customFormat="false" ht="15" hidden="false" customHeight="false" outlineLevel="0" collapsed="false">
      <c r="A195" s="2" t="s">
        <v>395</v>
      </c>
      <c r="B195" s="3" t="n">
        <v>10</v>
      </c>
      <c r="C195" s="3" t="s">
        <v>396</v>
      </c>
    </row>
    <row r="196" customFormat="false" ht="15" hidden="false" customHeight="false" outlineLevel="0" collapsed="false">
      <c r="A196" s="2" t="s">
        <v>397</v>
      </c>
      <c r="B196" s="3" t="n">
        <v>4194304</v>
      </c>
      <c r="C196" s="3" t="s">
        <v>398</v>
      </c>
    </row>
    <row r="197" customFormat="false" ht="15" hidden="false" customHeight="false" outlineLevel="0" collapsed="false">
      <c r="A197" s="2" t="s">
        <v>399</v>
      </c>
      <c r="B197" s="3" t="b">
        <f aca="false">FALSE()</f>
        <v>0</v>
      </c>
      <c r="C197" s="3" t="s">
        <v>400</v>
      </c>
    </row>
    <row r="198" customFormat="false" ht="15" hidden="false" customHeight="false" outlineLevel="0" collapsed="false">
      <c r="A198" s="2" t="s">
        <v>401</v>
      </c>
      <c r="B198" s="3" t="b">
        <f aca="false">FALSE()</f>
        <v>0</v>
      </c>
      <c r="C198" s="3" t="s">
        <v>402</v>
      </c>
    </row>
    <row r="199" customFormat="false" ht="15" hidden="false" customHeight="false" outlineLevel="0" collapsed="false">
      <c r="A199" s="2" t="s">
        <v>403</v>
      </c>
      <c r="B199" s="3" t="b">
        <f aca="false">FALSE()</f>
        <v>0</v>
      </c>
      <c r="C199" s="3" t="s">
        <v>404</v>
      </c>
    </row>
    <row r="200" customFormat="false" ht="15" hidden="false" customHeight="false" outlineLevel="0" collapsed="false">
      <c r="A200" s="2" t="s">
        <v>405</v>
      </c>
      <c r="B200" s="3" t="n">
        <v>3</v>
      </c>
      <c r="C200" s="3" t="s">
        <v>406</v>
      </c>
    </row>
    <row r="201" customFormat="false" ht="15" hidden="false" customHeight="false" outlineLevel="0" collapsed="false">
      <c r="A201" s="2" t="s">
        <v>407</v>
      </c>
      <c r="B201" s="3"/>
      <c r="C201" s="3" t="s">
        <v>408</v>
      </c>
    </row>
    <row r="202" customFormat="false" ht="15" hidden="false" customHeight="false" outlineLevel="0" collapsed="false">
      <c r="A202" s="2" t="s">
        <v>409</v>
      </c>
      <c r="B202" s="3" t="n">
        <v>128</v>
      </c>
      <c r="C202" s="3" t="s">
        <v>410</v>
      </c>
    </row>
    <row r="203" customFormat="false" ht="15" hidden="false" customHeight="false" outlineLevel="0" collapsed="false">
      <c r="A203" s="2" t="s">
        <v>411</v>
      </c>
      <c r="B203" s="3" t="n">
        <v>4</v>
      </c>
      <c r="C203" s="3" t="s">
        <v>412</v>
      </c>
    </row>
    <row r="204" customFormat="false" ht="15" hidden="false" customHeight="false" outlineLevel="0" collapsed="false">
      <c r="A204" s="2" t="s">
        <v>413</v>
      </c>
      <c r="B204" s="3" t="b">
        <f aca="false">FALSE()</f>
        <v>0</v>
      </c>
      <c r="C204" s="3" t="s">
        <v>414</v>
      </c>
    </row>
    <row r="205" customFormat="false" ht="15" hidden="false" customHeight="false" outlineLevel="0" collapsed="false">
      <c r="A205" s="2" t="s">
        <v>415</v>
      </c>
      <c r="B205" s="3" t="b">
        <f aca="false">TRUE()</f>
        <v>1</v>
      </c>
      <c r="C205" s="3" t="s">
        <v>416</v>
      </c>
    </row>
    <row r="206" customFormat="false" ht="15" hidden="false" customHeight="false" outlineLevel="0" collapsed="false">
      <c r="A206" s="2" t="s">
        <v>417</v>
      </c>
      <c r="B206" s="3"/>
      <c r="C206" s="3" t="s">
        <v>418</v>
      </c>
    </row>
    <row r="207" customFormat="false" ht="15" hidden="false" customHeight="false" outlineLevel="0" collapsed="false">
      <c r="A207" s="2" t="s">
        <v>419</v>
      </c>
      <c r="B207" s="3" t="b">
        <f aca="false">TRUE()</f>
        <v>1</v>
      </c>
      <c r="C207" s="3" t="s">
        <v>420</v>
      </c>
    </row>
    <row r="208" customFormat="false" ht="15" hidden="false" customHeight="false" outlineLevel="0" collapsed="false">
      <c r="A208" s="2" t="s">
        <v>421</v>
      </c>
      <c r="B208" s="3" t="b">
        <f aca="false">FALSE()</f>
        <v>0</v>
      </c>
      <c r="C208" s="3" t="s">
        <v>422</v>
      </c>
    </row>
    <row r="209" customFormat="false" ht="15" hidden="false" customHeight="false" outlineLevel="0" collapsed="false">
      <c r="A209" s="2" t="s">
        <v>423</v>
      </c>
      <c r="B209" s="3" t="b">
        <f aca="false">TRUE()</f>
        <v>1</v>
      </c>
      <c r="C209" s="3" t="s">
        <v>424</v>
      </c>
    </row>
    <row r="210" customFormat="false" ht="15" hidden="false" customHeight="false" outlineLevel="0" collapsed="false">
      <c r="A210" s="2" t="s">
        <v>425</v>
      </c>
      <c r="B210" s="3" t="b">
        <f aca="false">TRUE()</f>
        <v>1</v>
      </c>
      <c r="C210" s="3" t="s">
        <v>426</v>
      </c>
    </row>
    <row r="211" customFormat="false" ht="15" hidden="false" customHeight="false" outlineLevel="0" collapsed="false">
      <c r="A211" s="2" t="s">
        <v>427</v>
      </c>
      <c r="B211" s="3" t="n">
        <v>1048576</v>
      </c>
      <c r="C211" s="3" t="s">
        <v>428</v>
      </c>
    </row>
    <row r="212" customFormat="false" ht="15" hidden="false" customHeight="false" outlineLevel="0" collapsed="false">
      <c r="A212" s="2" t="s">
        <v>429</v>
      </c>
      <c r="B212" s="3" t="n">
        <v>16</v>
      </c>
      <c r="C212" s="3" t="s">
        <v>430</v>
      </c>
    </row>
    <row r="213" customFormat="false" ht="15" hidden="false" customHeight="false" outlineLevel="0" collapsed="false">
      <c r="A213" s="2" t="s">
        <v>431</v>
      </c>
      <c r="B213" s="3" t="n">
        <v>4</v>
      </c>
      <c r="C213" s="3" t="s">
        <v>432</v>
      </c>
    </row>
    <row r="214" customFormat="false" ht="15" hidden="false" customHeight="false" outlineLevel="0" collapsed="false">
      <c r="A214" s="2" t="s">
        <v>433</v>
      </c>
      <c r="B214" s="3" t="n">
        <v>11</v>
      </c>
      <c r="C214" s="3" t="s">
        <v>434</v>
      </c>
    </row>
    <row r="215" customFormat="false" ht="15" hidden="false" customHeight="false" outlineLevel="0" collapsed="false">
      <c r="A215" s="2" t="s">
        <v>435</v>
      </c>
      <c r="B215" s="3" t="n">
        <v>16</v>
      </c>
      <c r="C215" s="3" t="s">
        <v>430</v>
      </c>
    </row>
    <row r="216" customFormat="false" ht="15" hidden="false" customHeight="false" outlineLevel="0" collapsed="false">
      <c r="A216" s="2" t="s">
        <v>436</v>
      </c>
      <c r="B216" s="3" t="n">
        <v>750</v>
      </c>
      <c r="C216" s="3" t="s">
        <v>437</v>
      </c>
    </row>
    <row r="217" customFormat="false" ht="15" hidden="false" customHeight="false" outlineLevel="0" collapsed="false">
      <c r="A217" s="2" t="s">
        <v>438</v>
      </c>
      <c r="B217" s="3" t="n">
        <v>5</v>
      </c>
      <c r="C217" s="3" t="s">
        <v>439</v>
      </c>
    </row>
    <row r="218" customFormat="false" ht="15" hidden="false" customHeight="false" outlineLevel="0" collapsed="false">
      <c r="A218" s="2" t="s">
        <v>440</v>
      </c>
      <c r="B218" s="3" t="b">
        <f aca="false">FALSE()</f>
        <v>0</v>
      </c>
      <c r="C218" s="3" t="s">
        <v>441</v>
      </c>
    </row>
    <row r="219" customFormat="false" ht="15" hidden="false" customHeight="false" outlineLevel="0" collapsed="false">
      <c r="A219" s="2" t="s">
        <v>442</v>
      </c>
      <c r="B219" s="3" t="b">
        <f aca="false">TRUE()</f>
        <v>1</v>
      </c>
      <c r="C219" s="3" t="s">
        <v>443</v>
      </c>
    </row>
    <row r="220" customFormat="false" ht="15" hidden="false" customHeight="false" outlineLevel="0" collapsed="false">
      <c r="A220" s="2" t="s">
        <v>444</v>
      </c>
      <c r="B220" s="3" t="n">
        <v>25</v>
      </c>
      <c r="C220" s="3" t="s">
        <v>445</v>
      </c>
    </row>
    <row r="221" customFormat="false" ht="15" hidden="false" customHeight="false" outlineLevel="0" collapsed="false">
      <c r="A221" s="2" t="s">
        <v>446</v>
      </c>
      <c r="B221" s="3" t="b">
        <f aca="false">FALSE()</f>
        <v>0</v>
      </c>
      <c r="C221" s="3" t="s">
        <v>447</v>
      </c>
    </row>
    <row r="222" customFormat="false" ht="15" hidden="false" customHeight="false" outlineLevel="0" collapsed="false">
      <c r="A222" s="2" t="s">
        <v>448</v>
      </c>
      <c r="B222" s="3" t="s">
        <v>449</v>
      </c>
      <c r="C222" s="3" t="s">
        <v>450</v>
      </c>
    </row>
    <row r="223" customFormat="false" ht="15" hidden="false" customHeight="false" outlineLevel="0" collapsed="false">
      <c r="A223" s="2" t="s">
        <v>451</v>
      </c>
      <c r="B223" s="3" t="n">
        <v>0</v>
      </c>
      <c r="C223" s="3" t="s">
        <v>452</v>
      </c>
    </row>
    <row r="224" customFormat="false" ht="15" hidden="false" customHeight="false" outlineLevel="0" collapsed="false">
      <c r="A224" s="2" t="s">
        <v>453</v>
      </c>
      <c r="B224" s="3" t="n">
        <v>64</v>
      </c>
      <c r="C224" s="3" t="s">
        <v>454</v>
      </c>
    </row>
    <row r="225" customFormat="false" ht="15" hidden="false" customHeight="false" outlineLevel="0" collapsed="false">
      <c r="A225" s="2" t="s">
        <v>455</v>
      </c>
      <c r="B225" s="3"/>
      <c r="C225" s="3" t="s">
        <v>456</v>
      </c>
    </row>
    <row r="226" customFormat="false" ht="15" hidden="false" customHeight="false" outlineLevel="0" collapsed="false">
      <c r="A226" s="2" t="s">
        <v>457</v>
      </c>
      <c r="B226" s="3" t="n">
        <v>256</v>
      </c>
      <c r="C226" s="3" t="s">
        <v>458</v>
      </c>
    </row>
    <row r="227" customFormat="false" ht="15" hidden="false" customHeight="false" outlineLevel="0" collapsed="false">
      <c r="A227" s="2" t="s">
        <v>459</v>
      </c>
      <c r="B227" s="3" t="b">
        <f aca="false">FALSE()</f>
        <v>0</v>
      </c>
      <c r="C227" s="3" t="s">
        <v>460</v>
      </c>
    </row>
    <row r="228" customFormat="false" ht="15" hidden="false" customHeight="false" outlineLevel="0" collapsed="false">
      <c r="A228" s="2" t="s">
        <v>461</v>
      </c>
      <c r="B228" s="3" t="b">
        <f aca="false">FALSE()</f>
        <v>0</v>
      </c>
      <c r="C228" s="3" t="s">
        <v>462</v>
      </c>
    </row>
    <row r="229" customFormat="false" ht="15" hidden="false" customHeight="false" outlineLevel="0" collapsed="false">
      <c r="A229" s="2" t="s">
        <v>463</v>
      </c>
      <c r="B229" s="3" t="b">
        <f aca="false">TRUE()</f>
        <v>1</v>
      </c>
      <c r="C229" s="3" t="s">
        <v>464</v>
      </c>
    </row>
    <row r="230" customFormat="false" ht="15" hidden="false" customHeight="false" outlineLevel="0" collapsed="false">
      <c r="A230" s="2" t="s">
        <v>465</v>
      </c>
      <c r="B230" s="3" t="n">
        <v>50</v>
      </c>
      <c r="C230" s="3" t="s">
        <v>466</v>
      </c>
    </row>
    <row r="231" customFormat="false" ht="15" hidden="false" customHeight="false" outlineLevel="0" collapsed="false">
      <c r="A231" s="2" t="s">
        <v>467</v>
      </c>
      <c r="B231" s="3" t="n">
        <v>0</v>
      </c>
      <c r="C231" s="3" t="s">
        <v>468</v>
      </c>
    </row>
    <row r="232" customFormat="false" ht="15" hidden="false" customHeight="false" outlineLevel="0" collapsed="false">
      <c r="A232" s="2" t="s">
        <v>469</v>
      </c>
      <c r="B232" s="3" t="n">
        <v>0</v>
      </c>
      <c r="C232" s="3" t="s">
        <v>470</v>
      </c>
    </row>
    <row r="233" customFormat="false" ht="15" hidden="false" customHeight="false" outlineLevel="0" collapsed="false">
      <c r="A233" s="2" t="s">
        <v>471</v>
      </c>
      <c r="B233" s="3" t="n">
        <v>2</v>
      </c>
      <c r="C233" s="3" t="s">
        <v>472</v>
      </c>
    </row>
    <row r="234" customFormat="false" ht="15" hidden="false" customHeight="false" outlineLevel="0" collapsed="false">
      <c r="A234" s="2" t="s">
        <v>473</v>
      </c>
      <c r="B234" s="3"/>
      <c r="C234" s="3" t="s">
        <v>474</v>
      </c>
    </row>
    <row r="235" customFormat="false" ht="15" hidden="false" customHeight="false" outlineLevel="0" collapsed="false">
      <c r="A235" s="2" t="s">
        <v>475</v>
      </c>
      <c r="B235" s="3" t="n">
        <v>10</v>
      </c>
      <c r="C235" s="3" t="s">
        <v>476</v>
      </c>
    </row>
    <row r="236" customFormat="false" ht="15" hidden="false" customHeight="false" outlineLevel="0" collapsed="false">
      <c r="A236" s="2" t="s">
        <v>477</v>
      </c>
      <c r="B236" s="3" t="b">
        <f aca="false">TRUE()</f>
        <v>1</v>
      </c>
      <c r="C236" s="3" t="s">
        <v>478</v>
      </c>
    </row>
    <row r="237" customFormat="false" ht="15" hidden="false" customHeight="false" outlineLevel="0" collapsed="false">
      <c r="A237" s="2" t="s">
        <v>479</v>
      </c>
      <c r="B237" s="3" t="b">
        <f aca="false">TRUE()</f>
        <v>1</v>
      </c>
      <c r="C237" s="3" t="s">
        <v>480</v>
      </c>
    </row>
    <row r="238" customFormat="false" ht="15" hidden="false" customHeight="false" outlineLevel="0" collapsed="false">
      <c r="A238" s="2" t="s">
        <v>481</v>
      </c>
      <c r="B238" s="3" t="n">
        <v>0</v>
      </c>
      <c r="C238" s="3" t="s">
        <v>482</v>
      </c>
    </row>
    <row r="239" customFormat="false" ht="15" hidden="false" customHeight="false" outlineLevel="0" collapsed="false">
      <c r="A239" s="2" t="s">
        <v>483</v>
      </c>
      <c r="B239" s="3" t="n">
        <v>573440</v>
      </c>
      <c r="C239" s="3" t="s">
        <v>484</v>
      </c>
    </row>
    <row r="240" customFormat="false" ht="15" hidden="false" customHeight="false" outlineLevel="0" collapsed="false">
      <c r="A240" s="2" t="s">
        <v>485</v>
      </c>
      <c r="B240" s="3" t="n">
        <v>131072</v>
      </c>
      <c r="C240" s="3" t="s">
        <v>486</v>
      </c>
    </row>
    <row r="241" customFormat="false" ht="15" hidden="false" customHeight="false" outlineLevel="0" collapsed="false">
      <c r="A241" s="2" t="s">
        <v>487</v>
      </c>
      <c r="B241" s="3" t="b">
        <f aca="false">TRUE()</f>
        <v>1</v>
      </c>
      <c r="C241" s="3" t="s">
        <v>488</v>
      </c>
    </row>
    <row r="242" customFormat="false" ht="15" hidden="false" customHeight="false" outlineLevel="0" collapsed="false">
      <c r="A242" s="2" t="s">
        <v>489</v>
      </c>
      <c r="B242" s="3" t="b">
        <f aca="false">FALSE()</f>
        <v>0</v>
      </c>
      <c r="C242" s="3" t="s">
        <v>490</v>
      </c>
    </row>
    <row r="243" customFormat="false" ht="15" hidden="false" customHeight="false" outlineLevel="0" collapsed="false">
      <c r="A243" s="2" t="s">
        <v>491</v>
      </c>
      <c r="B243" s="3" t="n">
        <v>0</v>
      </c>
      <c r="C243" s="3" t="s">
        <v>492</v>
      </c>
    </row>
    <row r="244" customFormat="false" ht="15" hidden="false" customHeight="false" outlineLevel="0" collapsed="false">
      <c r="A244" s="2" t="s">
        <v>493</v>
      </c>
      <c r="B244" s="3" t="b">
        <f aca="false">FALSE()</f>
        <v>0</v>
      </c>
      <c r="C244" s="3" t="s">
        <v>494</v>
      </c>
    </row>
    <row r="245" customFormat="false" ht="15" hidden="false" customHeight="false" outlineLevel="0" collapsed="false">
      <c r="A245" s="2" t="s">
        <v>495</v>
      </c>
      <c r="B245" s="3" t="b">
        <f aca="false">FALSE()</f>
        <v>0</v>
      </c>
      <c r="C245" s="3" t="s">
        <v>496</v>
      </c>
    </row>
    <row r="246" customFormat="false" ht="15" hidden="false" customHeight="false" outlineLevel="0" collapsed="false">
      <c r="A246" s="2" t="s">
        <v>497</v>
      </c>
      <c r="B246" s="3" t="b">
        <f aca="false">TRUE()</f>
        <v>1</v>
      </c>
      <c r="C246" s="3" t="s">
        <v>498</v>
      </c>
    </row>
    <row r="247" customFormat="false" ht="15" hidden="false" customHeight="false" outlineLevel="0" collapsed="false">
      <c r="A247" s="2" t="s">
        <v>499</v>
      </c>
      <c r="B247" s="3" t="n">
        <v>300</v>
      </c>
      <c r="C247" s="3" t="s">
        <v>500</v>
      </c>
    </row>
    <row r="248" customFormat="false" ht="15" hidden="false" customHeight="false" outlineLevel="0" collapsed="false">
      <c r="A248" s="2" t="s">
        <v>501</v>
      </c>
      <c r="B248" s="3" t="n">
        <v>0</v>
      </c>
      <c r="C248" s="3" t="s">
        <v>502</v>
      </c>
    </row>
    <row r="249" customFormat="false" ht="15" hidden="false" customHeight="false" outlineLevel="0" collapsed="false">
      <c r="A249" s="2" t="s">
        <v>503</v>
      </c>
      <c r="B249" s="3" t="n">
        <v>10</v>
      </c>
      <c r="C249" s="3" t="s">
        <v>504</v>
      </c>
    </row>
    <row r="250" customFormat="false" ht="15" hidden="false" customHeight="false" outlineLevel="0" collapsed="false">
      <c r="A250" s="2" t="s">
        <v>505</v>
      </c>
      <c r="B250" s="3" t="n">
        <v>10</v>
      </c>
      <c r="C250" s="3" t="s">
        <v>506</v>
      </c>
    </row>
    <row r="251" customFormat="false" ht="15" hidden="false" customHeight="false" outlineLevel="0" collapsed="false">
      <c r="A251" s="2" t="s">
        <v>507</v>
      </c>
      <c r="B251" s="3" t="b">
        <f aca="false">FALSE()</f>
        <v>0</v>
      </c>
      <c r="C251" s="3" t="s">
        <v>508</v>
      </c>
    </row>
    <row r="252" customFormat="false" ht="15" hidden="false" customHeight="false" outlineLevel="0" collapsed="false">
      <c r="A252" s="2" t="s">
        <v>509</v>
      </c>
      <c r="B252" s="3" t="b">
        <f aca="false">FALSE()</f>
        <v>0</v>
      </c>
      <c r="C252" s="3" t="s">
        <v>510</v>
      </c>
    </row>
    <row r="253" customFormat="false" ht="15" hidden="false" customHeight="false" outlineLevel="0" collapsed="false">
      <c r="A253" s="2" t="s">
        <v>511</v>
      </c>
      <c r="B253" s="3" t="n">
        <v>0</v>
      </c>
      <c r="C253" s="3" t="s">
        <v>512</v>
      </c>
    </row>
    <row r="254" customFormat="false" ht="15" hidden="false" customHeight="false" outlineLevel="0" collapsed="false">
      <c r="A254" s="2" t="s">
        <v>513</v>
      </c>
      <c r="B254" s="3" t="b">
        <f aca="false">TRUE()</f>
        <v>1</v>
      </c>
      <c r="C254" s="3" t="s">
        <v>514</v>
      </c>
    </row>
    <row r="255" customFormat="false" ht="15" hidden="false" customHeight="false" outlineLevel="0" collapsed="false">
      <c r="A255" s="2" t="s">
        <v>515</v>
      </c>
      <c r="B255" s="3" t="b">
        <f aca="false">TRUE()</f>
        <v>1</v>
      </c>
      <c r="C255" s="3" t="s">
        <v>516</v>
      </c>
    </row>
    <row r="256" customFormat="false" ht="15" hidden="false" customHeight="false" outlineLevel="0" collapsed="false">
      <c r="A256" s="2" t="s">
        <v>517</v>
      </c>
      <c r="B256" s="3" t="b">
        <f aca="false">TRUE()</f>
        <v>1</v>
      </c>
      <c r="C256" s="3" t="s">
        <v>518</v>
      </c>
    </row>
    <row r="257" customFormat="false" ht="15" hidden="false" customHeight="false" outlineLevel="0" collapsed="false">
      <c r="A257" s="2" t="s">
        <v>519</v>
      </c>
      <c r="B257" s="3" t="b">
        <f aca="false">TRUE()</f>
        <v>1</v>
      </c>
      <c r="C257" s="3" t="s">
        <v>520</v>
      </c>
    </row>
    <row r="258" customFormat="false" ht="15" hidden="false" customHeight="false" outlineLevel="0" collapsed="false">
      <c r="A258" s="2" t="s">
        <v>521</v>
      </c>
      <c r="B258" s="3" t="n">
        <v>30</v>
      </c>
      <c r="C258" s="3" t="s">
        <v>522</v>
      </c>
    </row>
    <row r="259" customFormat="false" ht="15" hidden="false" customHeight="false" outlineLevel="0" collapsed="false">
      <c r="A259" s="2" t="s">
        <v>523</v>
      </c>
      <c r="B259" s="3" t="b">
        <f aca="false">TRUE()</f>
        <v>1</v>
      </c>
      <c r="C259" s="3" t="s">
        <v>524</v>
      </c>
    </row>
    <row r="260" customFormat="false" ht="15" hidden="false" customHeight="false" outlineLevel="0" collapsed="false">
      <c r="A260" s="2" t="s">
        <v>525</v>
      </c>
      <c r="B260" s="3" t="b">
        <f aca="false">FALSE()</f>
        <v>0</v>
      </c>
      <c r="C260" s="3" t="s">
        <v>526</v>
      </c>
    </row>
    <row r="261" customFormat="false" ht="15" hidden="false" customHeight="false" outlineLevel="0" collapsed="false">
      <c r="A261" s="2" t="s">
        <v>527</v>
      </c>
      <c r="B261" s="3" t="b">
        <f aca="false">FALSE()</f>
        <v>0</v>
      </c>
      <c r="C261" s="3" t="s">
        <v>528</v>
      </c>
    </row>
    <row r="262" customFormat="false" ht="15" hidden="false" customHeight="false" outlineLevel="0" collapsed="false">
      <c r="A262" s="2" t="s">
        <v>529</v>
      </c>
      <c r="B262" s="3" t="b">
        <f aca="false">TRUE()</f>
        <v>1</v>
      </c>
      <c r="C262" s="3" t="s">
        <v>530</v>
      </c>
    </row>
    <row r="263" customFormat="false" ht="15" hidden="false" customHeight="false" outlineLevel="0" collapsed="false">
      <c r="A263" s="2" t="s">
        <v>531</v>
      </c>
      <c r="B263" s="3" t="b">
        <f aca="false">FALSE()</f>
        <v>0</v>
      </c>
      <c r="C263" s="3" t="s">
        <v>532</v>
      </c>
    </row>
    <row r="264" customFormat="false" ht="15" hidden="false" customHeight="false" outlineLevel="0" collapsed="false">
      <c r="A264" s="2" t="s">
        <v>533</v>
      </c>
      <c r="B264" s="3" t="b">
        <f aca="false">FALSE()</f>
        <v>0</v>
      </c>
      <c r="C264" s="3" t="s">
        <v>534</v>
      </c>
    </row>
    <row r="265" customFormat="false" ht="15" hidden="false" customHeight="false" outlineLevel="0" collapsed="false">
      <c r="A265" s="2" t="s">
        <v>535</v>
      </c>
      <c r="B265" s="3" t="b">
        <f aca="false">FALSE()</f>
        <v>0</v>
      </c>
      <c r="C265" s="3" t="s">
        <v>536</v>
      </c>
    </row>
    <row r="266" customFormat="false" ht="15" hidden="false" customHeight="false" outlineLevel="0" collapsed="false">
      <c r="A266" s="2" t="s">
        <v>537</v>
      </c>
      <c r="B266" s="3" t="b">
        <f aca="false">FALSE()</f>
        <v>0</v>
      </c>
      <c r="C266" s="3" t="s">
        <v>538</v>
      </c>
    </row>
    <row r="267" customFormat="false" ht="15" hidden="false" customHeight="false" outlineLevel="0" collapsed="false">
      <c r="A267" s="2" t="s">
        <v>539</v>
      </c>
      <c r="B267" s="3" t="b">
        <f aca="false">FALSE()</f>
        <v>0</v>
      </c>
      <c r="C267" s="3" t="s">
        <v>540</v>
      </c>
    </row>
    <row r="268" customFormat="false" ht="15" hidden="false" customHeight="false" outlineLevel="0" collapsed="false">
      <c r="A268" s="2" t="s">
        <v>541</v>
      </c>
      <c r="B268" s="3" t="b">
        <f aca="false">FALSE()</f>
        <v>0</v>
      </c>
      <c r="C268" s="3" t="s">
        <v>542</v>
      </c>
    </row>
    <row r="269" customFormat="false" ht="15" hidden="false" customHeight="false" outlineLevel="0" collapsed="false">
      <c r="A269" s="2" t="s">
        <v>543</v>
      </c>
      <c r="B269" s="3" t="b">
        <f aca="false">FALSE()</f>
        <v>0</v>
      </c>
      <c r="C269" s="3" t="s">
        <v>544</v>
      </c>
    </row>
    <row r="270" customFormat="false" ht="15" hidden="false" customHeight="false" outlineLevel="0" collapsed="false">
      <c r="A270" s="2" t="s">
        <v>545</v>
      </c>
      <c r="B270" s="3" t="b">
        <f aca="false">FALSE()</f>
        <v>0</v>
      </c>
      <c r="C270" s="3" t="s">
        <v>546</v>
      </c>
    </row>
    <row r="271" customFormat="false" ht="15" hidden="false" customHeight="false" outlineLevel="0" collapsed="false">
      <c r="A271" s="2" t="s">
        <v>547</v>
      </c>
      <c r="B271" s="3" t="b">
        <f aca="false">FALSE()</f>
        <v>0</v>
      </c>
      <c r="C271" s="3" t="s">
        <v>548</v>
      </c>
    </row>
    <row r="272" customFormat="false" ht="15" hidden="false" customHeight="false" outlineLevel="0" collapsed="false">
      <c r="A272" s="2" t="s">
        <v>549</v>
      </c>
      <c r="B272" s="3" t="b">
        <f aca="false">FALSE()</f>
        <v>0</v>
      </c>
      <c r="C272" s="3" t="s">
        <v>550</v>
      </c>
    </row>
    <row r="273" customFormat="false" ht="15" hidden="false" customHeight="false" outlineLevel="0" collapsed="false">
      <c r="A273" s="2" t="s">
        <v>551</v>
      </c>
      <c r="B273" s="3" t="b">
        <f aca="false">FALSE()</f>
        <v>0</v>
      </c>
      <c r="C273" s="3" t="s">
        <v>552</v>
      </c>
    </row>
    <row r="274" customFormat="false" ht="15" hidden="false" customHeight="false" outlineLevel="0" collapsed="false">
      <c r="A274" s="2" t="s">
        <v>553</v>
      </c>
      <c r="B274" s="3" t="b">
        <f aca="false">FALSE()</f>
        <v>0</v>
      </c>
      <c r="C274" s="3" t="s">
        <v>554</v>
      </c>
    </row>
    <row r="275" customFormat="false" ht="15" hidden="false" customHeight="false" outlineLevel="0" collapsed="false">
      <c r="A275" s="2" t="s">
        <v>555</v>
      </c>
      <c r="B275" s="3" t="b">
        <f aca="false">FALSE()</f>
        <v>0</v>
      </c>
      <c r="C275" s="3" t="s">
        <v>556</v>
      </c>
    </row>
    <row r="276" customFormat="false" ht="15" hidden="false" customHeight="false" outlineLevel="0" collapsed="false">
      <c r="A276" s="2" t="s">
        <v>557</v>
      </c>
      <c r="B276" s="3" t="b">
        <f aca="false">FALSE()</f>
        <v>0</v>
      </c>
      <c r="C276" s="3" t="s">
        <v>558</v>
      </c>
    </row>
    <row r="277" customFormat="false" ht="15" hidden="false" customHeight="false" outlineLevel="0" collapsed="false">
      <c r="A277" s="2" t="s">
        <v>559</v>
      </c>
      <c r="B277" s="3" t="b">
        <f aca="false">FALSE()</f>
        <v>0</v>
      </c>
      <c r="C277" s="3" t="s">
        <v>560</v>
      </c>
    </row>
    <row r="278" customFormat="false" ht="15" hidden="false" customHeight="false" outlineLevel="0" collapsed="false">
      <c r="A278" s="2" t="s">
        <v>561</v>
      </c>
      <c r="B278" s="3" t="b">
        <f aca="false">FALSE()</f>
        <v>0</v>
      </c>
      <c r="C278" s="3" t="s">
        <v>562</v>
      </c>
    </row>
    <row r="279" customFormat="false" ht="15" hidden="false" customHeight="false" outlineLevel="0" collapsed="false">
      <c r="A279" s="2" t="s">
        <v>563</v>
      </c>
      <c r="B279" s="3" t="b">
        <f aca="false">FALSE()</f>
        <v>0</v>
      </c>
      <c r="C279" s="3" t="s">
        <v>564</v>
      </c>
    </row>
    <row r="280" customFormat="false" ht="15" hidden="false" customHeight="false" outlineLevel="0" collapsed="false">
      <c r="A280" s="2" t="s">
        <v>565</v>
      </c>
      <c r="B280" s="3" t="b">
        <f aca="false">FALSE()</f>
        <v>0</v>
      </c>
      <c r="C280" s="3" t="s">
        <v>566</v>
      </c>
    </row>
    <row r="281" customFormat="false" ht="15" hidden="false" customHeight="false" outlineLevel="0" collapsed="false">
      <c r="A281" s="2" t="s">
        <v>567</v>
      </c>
      <c r="B281" s="3" t="b">
        <f aca="false">FALSE()</f>
        <v>0</v>
      </c>
      <c r="C281" s="3" t="s">
        <v>568</v>
      </c>
    </row>
    <row r="282" customFormat="false" ht="15" hidden="false" customHeight="false" outlineLevel="0" collapsed="false">
      <c r="A282" s="2" t="s">
        <v>569</v>
      </c>
      <c r="B282" s="3" t="b">
        <f aca="false">FALSE()</f>
        <v>0</v>
      </c>
      <c r="C282" s="3" t="s">
        <v>570</v>
      </c>
    </row>
    <row r="283" customFormat="false" ht="15" hidden="false" customHeight="false" outlineLevel="0" collapsed="false">
      <c r="A283" s="2" t="s">
        <v>571</v>
      </c>
      <c r="B283" s="3" t="b">
        <f aca="false">FALSE()</f>
        <v>0</v>
      </c>
      <c r="C283" s="3" t="s">
        <v>572</v>
      </c>
    </row>
    <row r="284" customFormat="false" ht="15" hidden="false" customHeight="false" outlineLevel="0" collapsed="false">
      <c r="A284" s="2" t="s">
        <v>573</v>
      </c>
      <c r="B284" s="3" t="b">
        <f aca="false">FALSE()</f>
        <v>0</v>
      </c>
      <c r="C284" s="3" t="s">
        <v>574</v>
      </c>
    </row>
    <row r="285" customFormat="false" ht="15" hidden="false" customHeight="false" outlineLevel="0" collapsed="false">
      <c r="A285" s="2" t="s">
        <v>575</v>
      </c>
      <c r="B285" s="3" t="b">
        <f aca="false">TRUE()</f>
        <v>1</v>
      </c>
      <c r="C285" s="3" t="s">
        <v>576</v>
      </c>
    </row>
    <row r="286" customFormat="false" ht="15" hidden="false" customHeight="false" outlineLevel="0" collapsed="false">
      <c r="A286" s="2" t="s">
        <v>577</v>
      </c>
      <c r="B286" s="3" t="n">
        <v>4294967294</v>
      </c>
      <c r="C286" s="3" t="s">
        <v>578</v>
      </c>
    </row>
    <row r="287" customFormat="false" ht="15" hidden="false" customHeight="false" outlineLevel="0" collapsed="false">
      <c r="A287" s="2" t="s">
        <v>579</v>
      </c>
      <c r="B287" s="3" t="n">
        <v>0</v>
      </c>
      <c r="C287" s="3" t="s">
        <v>580</v>
      </c>
    </row>
    <row r="288" customFormat="false" ht="15" hidden="false" customHeight="false" outlineLevel="0" collapsed="false">
      <c r="A288" s="2" t="s">
        <v>581</v>
      </c>
      <c r="B288" s="3" t="b">
        <f aca="false">FALSE()</f>
        <v>0</v>
      </c>
      <c r="C288" s="3" t="s">
        <v>582</v>
      </c>
    </row>
    <row r="289" customFormat="false" ht="15" hidden="false" customHeight="false" outlineLevel="0" collapsed="false">
      <c r="A289" s="2" t="s">
        <v>583</v>
      </c>
      <c r="B289" s="3"/>
      <c r="C289" s="3" t="s">
        <v>584</v>
      </c>
    </row>
    <row r="290" customFormat="false" ht="15" hidden="false" customHeight="false" outlineLevel="0" collapsed="false">
      <c r="A290" s="2" t="s">
        <v>585</v>
      </c>
      <c r="B290" s="3"/>
      <c r="C290" s="3" t="s">
        <v>586</v>
      </c>
    </row>
    <row r="291" customFormat="false" ht="15" hidden="false" customHeight="false" outlineLevel="0" collapsed="false">
      <c r="A291" s="2" t="s">
        <v>587</v>
      </c>
      <c r="B291" s="3" t="b">
        <f aca="false">FALSE()</f>
        <v>0</v>
      </c>
      <c r="C291" s="3" t="s">
        <v>588</v>
      </c>
    </row>
    <row r="292" customFormat="false" ht="15" hidden="false" customHeight="false" outlineLevel="0" collapsed="false">
      <c r="A292" s="2" t="s">
        <v>589</v>
      </c>
      <c r="B292" s="3" t="n">
        <v>200</v>
      </c>
      <c r="C292" s="3" t="s">
        <v>590</v>
      </c>
    </row>
    <row r="293" customFormat="false" ht="15" hidden="false" customHeight="false" outlineLevel="0" collapsed="false">
      <c r="A293" s="2" t="s">
        <v>591</v>
      </c>
      <c r="B293" s="3" t="n">
        <v>30000</v>
      </c>
      <c r="C293" s="3" t="s">
        <v>592</v>
      </c>
    </row>
    <row r="294" customFormat="false" ht="15" hidden="false" customHeight="false" outlineLevel="0" collapsed="false">
      <c r="A294" s="2" t="s">
        <v>593</v>
      </c>
      <c r="B294" s="3"/>
      <c r="C294" s="3" t="s">
        <v>594</v>
      </c>
    </row>
    <row r="295" customFormat="false" ht="15" hidden="false" customHeight="false" outlineLevel="0" collapsed="false">
      <c r="A295" s="2" t="s">
        <v>595</v>
      </c>
      <c r="B295" s="3" t="n">
        <v>1</v>
      </c>
      <c r="C295" s="3" t="s">
        <v>596</v>
      </c>
    </row>
    <row r="296" customFormat="false" ht="15" hidden="false" customHeight="false" outlineLevel="0" collapsed="false">
      <c r="A296" s="2" t="s">
        <v>597</v>
      </c>
      <c r="B296" s="3" t="b">
        <f aca="false">TRUE()</f>
        <v>1</v>
      </c>
      <c r="C296" s="3" t="s">
        <v>598</v>
      </c>
    </row>
    <row r="297" customFormat="false" ht="15" hidden="false" customHeight="false" outlineLevel="0" collapsed="false">
      <c r="A297" s="2" t="s">
        <v>599</v>
      </c>
      <c r="B297" s="3" t="n">
        <v>2000</v>
      </c>
      <c r="C297" s="3" t="s">
        <v>600</v>
      </c>
    </row>
    <row r="298" customFormat="false" ht="15" hidden="false" customHeight="false" outlineLevel="0" collapsed="false">
      <c r="A298" s="2" t="s">
        <v>601</v>
      </c>
      <c r="B298" s="3" t="n">
        <v>200</v>
      </c>
      <c r="C298" s="3" t="s">
        <v>602</v>
      </c>
    </row>
    <row r="299" customFormat="false" ht="15" hidden="false" customHeight="false" outlineLevel="0" collapsed="false">
      <c r="A299" s="2" t="s">
        <v>603</v>
      </c>
      <c r="B299" s="3" t="n">
        <v>256</v>
      </c>
      <c r="C299" s="3" t="s">
        <v>604</v>
      </c>
    </row>
    <row r="300" customFormat="false" ht="15" hidden="false" customHeight="false" outlineLevel="0" collapsed="false">
      <c r="A300" s="2" t="s">
        <v>605</v>
      </c>
      <c r="B300" s="3" t="b">
        <f aca="false">TRUE()</f>
        <v>1</v>
      </c>
      <c r="C300" s="3" t="s">
        <v>606</v>
      </c>
    </row>
    <row r="301" customFormat="false" ht="15" hidden="false" customHeight="false" outlineLevel="0" collapsed="false">
      <c r="A301" s="2" t="s">
        <v>607</v>
      </c>
      <c r="B301" s="3" t="n">
        <v>6553664</v>
      </c>
      <c r="C301" s="3" t="s">
        <v>608</v>
      </c>
    </row>
    <row r="302" customFormat="false" ht="15" hidden="false" customHeight="false" outlineLevel="0" collapsed="false">
      <c r="A302" s="2" t="s">
        <v>609</v>
      </c>
      <c r="B302" s="3" t="b">
        <f aca="false">FALSE()</f>
        <v>0</v>
      </c>
      <c r="C302" s="3" t="s">
        <v>610</v>
      </c>
    </row>
    <row r="303" customFormat="false" ht="15" hidden="false" customHeight="false" outlineLevel="0" collapsed="false">
      <c r="A303" s="2" t="s">
        <v>611</v>
      </c>
      <c r="B303" s="3" t="n">
        <v>131072</v>
      </c>
      <c r="C303" s="3" t="s">
        <v>612</v>
      </c>
    </row>
    <row r="304" customFormat="false" ht="15" hidden="false" customHeight="false" outlineLevel="0" collapsed="false">
      <c r="A304" s="2" t="s">
        <v>613</v>
      </c>
      <c r="B304" s="3" t="b">
        <f aca="false">TRUE()</f>
        <v>1</v>
      </c>
      <c r="C304" s="3" t="s">
        <v>614</v>
      </c>
    </row>
    <row r="305" customFormat="false" ht="15" hidden="false" customHeight="false" outlineLevel="0" collapsed="false">
      <c r="A305" s="2" t="s">
        <v>615</v>
      </c>
      <c r="B305" s="3" t="n">
        <v>0</v>
      </c>
      <c r="C305" s="3" t="s">
        <v>616</v>
      </c>
    </row>
    <row r="306" customFormat="false" ht="15" hidden="false" customHeight="false" outlineLevel="0" collapsed="false">
      <c r="A306" s="2" t="s">
        <v>617</v>
      </c>
      <c r="B306" s="3" t="b">
        <f aca="false">TRUE()</f>
        <v>1</v>
      </c>
      <c r="C306" s="3" t="s">
        <v>618</v>
      </c>
    </row>
    <row r="307" customFormat="false" ht="15" hidden="false" customHeight="false" outlineLevel="0" collapsed="false">
      <c r="A307" s="2" t="s">
        <v>619</v>
      </c>
      <c r="B307" s="3" t="n">
        <v>1</v>
      </c>
      <c r="C307" s="3" t="s">
        <v>620</v>
      </c>
    </row>
    <row r="308" customFormat="false" ht="15" hidden="false" customHeight="false" outlineLevel="0" collapsed="false">
      <c r="A308" s="2" t="s">
        <v>621</v>
      </c>
      <c r="B308" s="3" t="b">
        <f aca="false">TRUE()</f>
        <v>1</v>
      </c>
      <c r="C308" s="3" t="s">
        <v>622</v>
      </c>
    </row>
    <row r="309" customFormat="false" ht="15" hidden="false" customHeight="false" outlineLevel="0" collapsed="false">
      <c r="A309" s="2" t="s">
        <v>623</v>
      </c>
      <c r="B309" s="3" t="b">
        <f aca="false">FALSE()</f>
        <v>0</v>
      </c>
      <c r="C309" s="3" t="s">
        <v>624</v>
      </c>
    </row>
    <row r="310" customFormat="false" ht="15" hidden="false" customHeight="false" outlineLevel="0" collapsed="false">
      <c r="A310" s="2" t="s">
        <v>625</v>
      </c>
      <c r="B310" s="3" t="b">
        <f aca="false">FALSE()</f>
        <v>0</v>
      </c>
      <c r="C310" s="3" t="s">
        <v>626</v>
      </c>
    </row>
    <row r="311" customFormat="false" ht="15" hidden="false" customHeight="false" outlineLevel="0" collapsed="false">
      <c r="A311" s="2" t="s">
        <v>627</v>
      </c>
      <c r="B311" s="3" t="b">
        <f aca="false">FALSE()</f>
        <v>0</v>
      </c>
      <c r="C311" s="3" t="s">
        <v>628</v>
      </c>
    </row>
    <row r="312" customFormat="false" ht="15" hidden="false" customHeight="false" outlineLevel="0" collapsed="false">
      <c r="A312" s="2" t="s">
        <v>629</v>
      </c>
      <c r="B312" s="3" t="b">
        <f aca="false">FALSE()</f>
        <v>0</v>
      </c>
      <c r="C312" s="3" t="s">
        <v>630</v>
      </c>
    </row>
    <row r="313" customFormat="false" ht="15" hidden="false" customHeight="false" outlineLevel="0" collapsed="false">
      <c r="A313" s="2" t="s">
        <v>631</v>
      </c>
      <c r="B313" s="3" t="n">
        <v>120</v>
      </c>
      <c r="C313" s="3" t="s">
        <v>632</v>
      </c>
    </row>
    <row r="314" customFormat="false" ht="15" hidden="false" customHeight="false" outlineLevel="0" collapsed="false">
      <c r="A314" s="2" t="s">
        <v>633</v>
      </c>
      <c r="B314" s="3" t="n">
        <v>5</v>
      </c>
      <c r="C314" s="3" t="s">
        <v>634</v>
      </c>
    </row>
    <row r="315" customFormat="false" ht="15" hidden="false" customHeight="false" outlineLevel="0" collapsed="false">
      <c r="A315" s="2" t="s">
        <v>635</v>
      </c>
      <c r="B315" s="3" t="n">
        <v>0</v>
      </c>
      <c r="C315" s="3" t="s">
        <v>636</v>
      </c>
    </row>
    <row r="316" customFormat="false" ht="15" hidden="false" customHeight="false" outlineLevel="0" collapsed="false">
      <c r="A316" s="2" t="s">
        <v>637</v>
      </c>
      <c r="B316" s="3" t="b">
        <f aca="false">TRUE()</f>
        <v>1</v>
      </c>
      <c r="C316" s="3" t="s">
        <v>638</v>
      </c>
    </row>
    <row r="317" customFormat="false" ht="15" hidden="false" customHeight="false" outlineLevel="0" collapsed="false">
      <c r="A317" s="2" t="s">
        <v>639</v>
      </c>
      <c r="B317" s="3" t="s">
        <v>640</v>
      </c>
      <c r="C317" s="3" t="s">
        <v>641</v>
      </c>
    </row>
    <row r="318" customFormat="false" ht="15" hidden="false" customHeight="false" outlineLevel="0" collapsed="false">
      <c r="A318" s="2" t="s">
        <v>642</v>
      </c>
      <c r="B318" s="3" t="s">
        <v>643</v>
      </c>
      <c r="C318" s="3" t="s">
        <v>644</v>
      </c>
    </row>
    <row r="319" customFormat="false" ht="15" hidden="false" customHeight="false" outlineLevel="0" collapsed="false">
      <c r="A319" s="2" t="s">
        <v>645</v>
      </c>
      <c r="B319" s="3" t="b">
        <f aca="false">TRUE()</f>
        <v>1</v>
      </c>
      <c r="C319" s="3" t="s">
        <v>646</v>
      </c>
    </row>
    <row r="320" customFormat="false" ht="15" hidden="false" customHeight="false" outlineLevel="0" collapsed="false">
      <c r="A320" s="2" t="s">
        <v>647</v>
      </c>
      <c r="B320" s="3" t="n">
        <v>30</v>
      </c>
      <c r="C320" s="3" t="s">
        <v>648</v>
      </c>
    </row>
    <row r="321" customFormat="false" ht="15" hidden="false" customHeight="false" outlineLevel="0" collapsed="false">
      <c r="A321" s="2" t="s">
        <v>649</v>
      </c>
      <c r="B321" s="3" t="b">
        <f aca="false">TRUE()</f>
        <v>1</v>
      </c>
      <c r="C321" s="3" t="s">
        <v>650</v>
      </c>
    </row>
    <row r="322" customFormat="false" ht="15" hidden="false" customHeight="false" outlineLevel="0" collapsed="false">
      <c r="A322" s="2" t="s">
        <v>651</v>
      </c>
      <c r="B322" s="3" t="b">
        <f aca="false">TRUE()</f>
        <v>1</v>
      </c>
      <c r="C322" s="3" t="s">
        <v>652</v>
      </c>
    </row>
    <row r="323" customFormat="false" ht="15" hidden="false" customHeight="false" outlineLevel="0" collapsed="false">
      <c r="A323" s="2" t="s">
        <v>653</v>
      </c>
      <c r="B323" s="3" t="b">
        <f aca="false">TRUE()</f>
        <v>1</v>
      </c>
      <c r="C323" s="3" t="s">
        <v>654</v>
      </c>
    </row>
    <row r="324" customFormat="false" ht="15" hidden="false" customHeight="false" outlineLevel="0" collapsed="false">
      <c r="A324" s="2" t="s">
        <v>655</v>
      </c>
      <c r="B324" s="3" t="b">
        <f aca="false">FALSE()</f>
        <v>0</v>
      </c>
      <c r="C324" s="3" t="s">
        <v>656</v>
      </c>
    </row>
    <row r="325" customFormat="false" ht="15" hidden="false" customHeight="false" outlineLevel="0" collapsed="false">
      <c r="A325" s="2" t="s">
        <v>657</v>
      </c>
      <c r="B325" s="3" t="n">
        <v>0</v>
      </c>
      <c r="C325" s="3" t="s">
        <v>658</v>
      </c>
    </row>
    <row r="326" customFormat="false" ht="15" hidden="false" customHeight="false" outlineLevel="0" collapsed="false">
      <c r="A326" s="2" t="s">
        <v>659</v>
      </c>
      <c r="B326" s="3" t="b">
        <f aca="false">TRUE()</f>
        <v>1</v>
      </c>
      <c r="C326" s="3" t="s">
        <v>660</v>
      </c>
    </row>
    <row r="327" customFormat="false" ht="15" hidden="false" customHeight="false" outlineLevel="0" collapsed="false">
      <c r="A327" s="2" t="s">
        <v>661</v>
      </c>
      <c r="B327" s="3" t="b">
        <f aca="false">TRUE()</f>
        <v>1</v>
      </c>
      <c r="C327" s="3" t="s">
        <v>662</v>
      </c>
    </row>
    <row r="328" customFormat="false" ht="15" hidden="false" customHeight="false" outlineLevel="0" collapsed="false">
      <c r="A328" s="2" t="s">
        <v>663</v>
      </c>
      <c r="B328" s="3" t="b">
        <f aca="false">FALSE()</f>
        <v>0</v>
      </c>
      <c r="C328" s="3" t="s">
        <v>664</v>
      </c>
    </row>
    <row r="329" customFormat="false" ht="15" hidden="false" customHeight="false" outlineLevel="0" collapsed="false">
      <c r="A329" s="2" t="s">
        <v>665</v>
      </c>
      <c r="B329" s="3" t="b">
        <f aca="false">FALSE()</f>
        <v>0</v>
      </c>
      <c r="C329" s="3" t="s">
        <v>666</v>
      </c>
    </row>
    <row r="330" customFormat="false" ht="15" hidden="false" customHeight="false" outlineLevel="0" collapsed="false">
      <c r="A330" s="2" t="s">
        <v>667</v>
      </c>
      <c r="B330" s="3" t="b">
        <f aca="false">TRUE()</f>
        <v>1</v>
      </c>
      <c r="C330" s="3" t="s">
        <v>668</v>
      </c>
    </row>
    <row r="331" customFormat="false" ht="15" hidden="false" customHeight="false" outlineLevel="0" collapsed="false">
      <c r="A331" s="2" t="s">
        <v>669</v>
      </c>
      <c r="B331" s="3" t="b">
        <f aca="false">FALSE()</f>
        <v>0</v>
      </c>
      <c r="C331" s="3" t="s">
        <v>670</v>
      </c>
    </row>
    <row r="332" customFormat="false" ht="15" hidden="false" customHeight="false" outlineLevel="0" collapsed="false">
      <c r="A332" s="2" t="s">
        <v>671</v>
      </c>
      <c r="B332" s="3" t="b">
        <f aca="false">FALSE()</f>
        <v>0</v>
      </c>
      <c r="C332" s="3" t="s">
        <v>672</v>
      </c>
    </row>
    <row r="333" customFormat="false" ht="15" hidden="false" customHeight="false" outlineLevel="0" collapsed="false">
      <c r="A333" s="2" t="s">
        <v>673</v>
      </c>
      <c r="B333" s="3" t="b">
        <f aca="false">TRUE()</f>
        <v>1</v>
      </c>
      <c r="C333" s="3" t="s">
        <v>674</v>
      </c>
    </row>
    <row r="334" customFormat="false" ht="15" hidden="false" customHeight="false" outlineLevel="0" collapsed="false">
      <c r="A334" s="2" t="s">
        <v>675</v>
      </c>
      <c r="B334" s="3" t="b">
        <f aca="false">TRUE()</f>
        <v>1</v>
      </c>
      <c r="C334" s="3" t="s">
        <v>676</v>
      </c>
    </row>
    <row r="335" customFormat="false" ht="15" hidden="false" customHeight="false" outlineLevel="0" collapsed="false">
      <c r="A335" s="2" t="s">
        <v>677</v>
      </c>
      <c r="B335" s="3" t="b">
        <f aca="false">TRUE()</f>
        <v>1</v>
      </c>
      <c r="C335" s="3" t="s">
        <v>678</v>
      </c>
    </row>
    <row r="336" customFormat="false" ht="15" hidden="false" customHeight="false" outlineLevel="0" collapsed="false">
      <c r="A336" s="2" t="s">
        <v>679</v>
      </c>
      <c r="B336" s="3" t="b">
        <f aca="false">FALSE()</f>
        <v>0</v>
      </c>
      <c r="C336" s="3" t="s">
        <v>680</v>
      </c>
    </row>
    <row r="337" customFormat="false" ht="15" hidden="false" customHeight="false" outlineLevel="0" collapsed="false">
      <c r="A337" s="2" t="s">
        <v>681</v>
      </c>
      <c r="B337" s="3" t="b">
        <f aca="false">TRUE()</f>
        <v>1</v>
      </c>
      <c r="C337" s="3" t="s">
        <v>682</v>
      </c>
    </row>
    <row r="338" customFormat="false" ht="15" hidden="false" customHeight="false" outlineLevel="0" collapsed="false">
      <c r="A338" s="2" t="s">
        <v>683</v>
      </c>
      <c r="B338" s="3" t="b">
        <f aca="false">TRUE()</f>
        <v>1</v>
      </c>
      <c r="C338" s="3" t="s">
        <v>684</v>
      </c>
    </row>
    <row r="339" customFormat="false" ht="15" hidden="false" customHeight="false" outlineLevel="0" collapsed="false">
      <c r="A339" s="2" t="s">
        <v>685</v>
      </c>
      <c r="B339" s="3" t="b">
        <f aca="false">TRUE()</f>
        <v>1</v>
      </c>
      <c r="C339" s="3" t="s">
        <v>686</v>
      </c>
    </row>
    <row r="340" customFormat="false" ht="15" hidden="false" customHeight="false" outlineLevel="0" collapsed="false">
      <c r="A340" s="2" t="s">
        <v>687</v>
      </c>
      <c r="B340" s="3" t="n">
        <v>5</v>
      </c>
      <c r="C340" s="3" t="s">
        <v>688</v>
      </c>
    </row>
    <row r="341" customFormat="false" ht="15" hidden="false" customHeight="false" outlineLevel="0" collapsed="false">
      <c r="A341" s="2" t="s">
        <v>689</v>
      </c>
      <c r="B341" s="3" t="b">
        <f aca="false">FALSE()</f>
        <v>0</v>
      </c>
      <c r="C341" s="3" t="s">
        <v>690</v>
      </c>
    </row>
    <row r="342" customFormat="false" ht="15" hidden="false" customHeight="false" outlineLevel="0" collapsed="false">
      <c r="A342" s="2" t="s">
        <v>691</v>
      </c>
      <c r="B342" s="3" t="n">
        <v>375</v>
      </c>
      <c r="C342" s="3" t="s">
        <v>692</v>
      </c>
    </row>
    <row r="343" customFormat="false" ht="15" hidden="false" customHeight="false" outlineLevel="0" collapsed="false">
      <c r="A343" s="2" t="s">
        <v>693</v>
      </c>
      <c r="B343" s="3" t="n">
        <v>1</v>
      </c>
      <c r="C343" s="3" t="s">
        <v>694</v>
      </c>
    </row>
    <row r="344" customFormat="false" ht="15" hidden="false" customHeight="false" outlineLevel="0" collapsed="false">
      <c r="A344" s="2" t="s">
        <v>695</v>
      </c>
      <c r="B344" s="3" t="n">
        <v>2260</v>
      </c>
      <c r="C344" s="3" t="s">
        <v>696</v>
      </c>
    </row>
    <row r="345" customFormat="false" ht="15" hidden="false" customHeight="false" outlineLevel="0" collapsed="false">
      <c r="A345" s="2" t="s">
        <v>697</v>
      </c>
      <c r="B345" s="3" t="n">
        <v>968</v>
      </c>
      <c r="C345" s="3" t="s">
        <v>698</v>
      </c>
    </row>
    <row r="346" customFormat="false" ht="15" hidden="false" customHeight="false" outlineLevel="0" collapsed="false">
      <c r="A346" s="2" t="s">
        <v>699</v>
      </c>
      <c r="B346" s="3" t="b">
        <f aca="false">TRUE()</f>
        <v>1</v>
      </c>
      <c r="C346" s="3" t="s">
        <v>700</v>
      </c>
    </row>
    <row r="347" customFormat="false" ht="15" hidden="false" customHeight="false" outlineLevel="0" collapsed="false">
      <c r="A347" s="2" t="s">
        <v>701</v>
      </c>
      <c r="B347" s="3" t="b">
        <f aca="false">FALSE()</f>
        <v>0</v>
      </c>
      <c r="C347" s="3" t="s">
        <v>702</v>
      </c>
    </row>
    <row r="348" customFormat="false" ht="15" hidden="false" customHeight="false" outlineLevel="0" collapsed="false">
      <c r="A348" s="2" t="s">
        <v>703</v>
      </c>
      <c r="B348" s="3" t="b">
        <f aca="false">TRUE()</f>
        <v>1</v>
      </c>
      <c r="C348" s="3" t="s">
        <v>704</v>
      </c>
    </row>
    <row r="349" customFormat="false" ht="15" hidden="false" customHeight="false" outlineLevel="0" collapsed="false">
      <c r="A349" s="2" t="s">
        <v>705</v>
      </c>
      <c r="B349" s="3" t="b">
        <f aca="false">FALSE()</f>
        <v>0</v>
      </c>
      <c r="C349" s="3" t="s">
        <v>706</v>
      </c>
    </row>
    <row r="350" customFormat="false" ht="15" hidden="false" customHeight="false" outlineLevel="0" collapsed="false">
      <c r="A350" s="2" t="s">
        <v>707</v>
      </c>
      <c r="B350" s="3" t="n">
        <v>4</v>
      </c>
      <c r="C350" s="3" t="s">
        <v>708</v>
      </c>
    </row>
    <row r="351" customFormat="false" ht="15" hidden="false" customHeight="false" outlineLevel="0" collapsed="false">
      <c r="A351" s="2" t="s">
        <v>709</v>
      </c>
      <c r="B351" s="3" t="b">
        <f aca="false">TRUE()</f>
        <v>1</v>
      </c>
      <c r="C351" s="3" t="s">
        <v>710</v>
      </c>
    </row>
    <row r="352" customFormat="false" ht="15" hidden="false" customHeight="false" outlineLevel="0" collapsed="false">
      <c r="A352" s="2" t="s">
        <v>711</v>
      </c>
      <c r="B352" s="3" t="b">
        <f aca="false">TRUE()</f>
        <v>1</v>
      </c>
      <c r="C352" s="3" t="s">
        <v>712</v>
      </c>
    </row>
    <row r="353" customFormat="false" ht="15" hidden="false" customHeight="false" outlineLevel="0" collapsed="false">
      <c r="A353" s="2" t="s">
        <v>713</v>
      </c>
      <c r="B353" s="3" t="n">
        <v>0</v>
      </c>
      <c r="C353" s="3" t="s">
        <v>714</v>
      </c>
    </row>
    <row r="354" customFormat="false" ht="15" hidden="false" customHeight="false" outlineLevel="0" collapsed="false">
      <c r="A354" s="2" t="s">
        <v>715</v>
      </c>
      <c r="B354" s="3" t="n">
        <v>0</v>
      </c>
      <c r="C354" s="3" t="s">
        <v>716</v>
      </c>
    </row>
    <row r="355" customFormat="false" ht="15" hidden="false" customHeight="false" outlineLevel="0" collapsed="false">
      <c r="A355" s="2" t="s">
        <v>717</v>
      </c>
      <c r="B355" s="3" t="s">
        <v>718</v>
      </c>
      <c r="C355" s="3" t="s">
        <v>719</v>
      </c>
    </row>
    <row r="356" customFormat="false" ht="15" hidden="false" customHeight="false" outlineLevel="0" collapsed="false">
      <c r="A356" s="2" t="s">
        <v>720</v>
      </c>
      <c r="B356" s="3" t="n">
        <v>131072</v>
      </c>
      <c r="C356" s="3" t="s">
        <v>721</v>
      </c>
    </row>
    <row r="357" customFormat="false" ht="15" hidden="false" customHeight="false" outlineLevel="0" collapsed="false">
      <c r="A357" s="2" t="s">
        <v>722</v>
      </c>
      <c r="B357" s="3" t="n">
        <v>20</v>
      </c>
      <c r="C357" s="3" t="s">
        <v>723</v>
      </c>
    </row>
    <row r="358" customFormat="false" ht="15" hidden="false" customHeight="false" outlineLevel="0" collapsed="false">
      <c r="A358" s="2" t="s">
        <v>724</v>
      </c>
      <c r="B358" s="3" t="n">
        <v>1024</v>
      </c>
      <c r="C358" s="3" t="s">
        <v>725</v>
      </c>
    </row>
    <row r="359" customFormat="false" ht="15" hidden="false" customHeight="false" outlineLevel="0" collapsed="false">
      <c r="A359" s="2" t="s">
        <v>726</v>
      </c>
      <c r="B359" s="3" t="b">
        <f aca="false">FALSE()</f>
        <v>0</v>
      </c>
      <c r="C359" s="3" t="s">
        <v>727</v>
      </c>
    </row>
    <row r="360" customFormat="false" ht="15" hidden="false" customHeight="false" outlineLevel="0" collapsed="false">
      <c r="A360" s="2" t="s">
        <v>728</v>
      </c>
      <c r="B360" s="3"/>
      <c r="C360" s="3" t="s">
        <v>729</v>
      </c>
    </row>
    <row r="361" customFormat="false" ht="15" hidden="false" customHeight="false" outlineLevel="0" collapsed="false">
      <c r="A361" s="2" t="s">
        <v>730</v>
      </c>
      <c r="B361" s="3"/>
      <c r="C361" s="3" t="s">
        <v>731</v>
      </c>
    </row>
    <row r="362" customFormat="false" ht="15" hidden="false" customHeight="false" outlineLevel="0" collapsed="false">
      <c r="A362" s="2" t="s">
        <v>732</v>
      </c>
      <c r="B362" s="3" t="b">
        <f aca="false">TRUE()</f>
        <v>1</v>
      </c>
      <c r="C362" s="3" t="s">
        <v>733</v>
      </c>
    </row>
    <row r="363" customFormat="false" ht="15" hidden="false" customHeight="false" outlineLevel="0" collapsed="false">
      <c r="A363" s="2" t="s">
        <v>734</v>
      </c>
      <c r="B363" s="3"/>
      <c r="C363" s="3" t="s">
        <v>735</v>
      </c>
    </row>
    <row r="364" customFormat="false" ht="15" hidden="false" customHeight="false" outlineLevel="0" collapsed="false">
      <c r="A364" s="2" t="s">
        <v>736</v>
      </c>
      <c r="B364" s="3"/>
      <c r="C364" s="3" t="s">
        <v>737</v>
      </c>
    </row>
    <row r="365" customFormat="false" ht="15" hidden="false" customHeight="false" outlineLevel="0" collapsed="false">
      <c r="A365" s="2" t="s">
        <v>738</v>
      </c>
      <c r="B365" s="3" t="b">
        <f aca="false">FALSE()</f>
        <v>0</v>
      </c>
      <c r="C365" s="3" t="s">
        <v>739</v>
      </c>
    </row>
    <row r="366" customFormat="false" ht="15" hidden="false" customHeight="false" outlineLevel="0" collapsed="false">
      <c r="A366" s="2" t="s">
        <v>740</v>
      </c>
      <c r="B366" s="3" t="n">
        <v>1800</v>
      </c>
      <c r="C366" s="3" t="s">
        <v>741</v>
      </c>
    </row>
    <row r="367" customFormat="false" ht="15" hidden="false" customHeight="false" outlineLevel="0" collapsed="false">
      <c r="A367" s="2" t="s">
        <v>742</v>
      </c>
      <c r="B367" s="3" t="n">
        <v>10</v>
      </c>
      <c r="C367" s="3" t="s">
        <v>743</v>
      </c>
    </row>
    <row r="368" customFormat="false" ht="15" hidden="false" customHeight="false" outlineLevel="0" collapsed="false">
      <c r="A368" s="2" t="s">
        <v>744</v>
      </c>
      <c r="B368" s="3" t="b">
        <f aca="false">TRUE()</f>
        <v>1</v>
      </c>
      <c r="C368" s="3" t="s">
        <v>745</v>
      </c>
    </row>
    <row r="369" customFormat="false" ht="15" hidden="false" customHeight="false" outlineLevel="0" collapsed="false">
      <c r="A369" s="2" t="s">
        <v>746</v>
      </c>
      <c r="B369" s="3" t="n">
        <v>4194304</v>
      </c>
      <c r="C369" s="3" t="s">
        <v>747</v>
      </c>
    </row>
    <row r="370" customFormat="false" ht="15" hidden="false" customHeight="false" outlineLevel="0" collapsed="false">
      <c r="A370" s="2" t="s">
        <v>748</v>
      </c>
      <c r="B370" s="3" t="n">
        <v>20</v>
      </c>
      <c r="C370" s="3" t="s">
        <v>749</v>
      </c>
    </row>
    <row r="371" customFormat="false" ht="15" hidden="false" customHeight="false" outlineLevel="0" collapsed="false">
      <c r="A371" s="2" t="s">
        <v>750</v>
      </c>
      <c r="B371" s="3" t="n">
        <v>0</v>
      </c>
      <c r="C371" s="3" t="s">
        <v>751</v>
      </c>
    </row>
    <row r="372" customFormat="false" ht="15" hidden="false" customHeight="false" outlineLevel="0" collapsed="false">
      <c r="A372" s="2" t="s">
        <v>752</v>
      </c>
      <c r="B372" s="3" t="n">
        <v>100</v>
      </c>
      <c r="C372" s="3" t="s">
        <v>753</v>
      </c>
    </row>
    <row r="373" customFormat="false" ht="15" hidden="false" customHeight="false" outlineLevel="0" collapsed="false">
      <c r="A373" s="2" t="s">
        <v>754</v>
      </c>
      <c r="B373" s="3" t="n">
        <v>1000</v>
      </c>
      <c r="C373" s="3" t="s">
        <v>755</v>
      </c>
    </row>
    <row r="374" customFormat="false" ht="15" hidden="false" customHeight="false" outlineLevel="0" collapsed="false">
      <c r="A374" s="2" t="s">
        <v>756</v>
      </c>
      <c r="B374" s="3" t="n">
        <v>600</v>
      </c>
      <c r="C374" s="3" t="s">
        <v>757</v>
      </c>
    </row>
    <row r="375" customFormat="false" ht="15" hidden="false" customHeight="false" outlineLevel="0" collapsed="false">
      <c r="A375" s="2" t="s">
        <v>758</v>
      </c>
      <c r="B375" s="3" t="b">
        <f aca="false">TRUE()</f>
        <v>1</v>
      </c>
      <c r="C375" s="3" t="s">
        <v>759</v>
      </c>
    </row>
    <row r="376" customFormat="false" ht="15" hidden="false" customHeight="false" outlineLevel="0" collapsed="false">
      <c r="A376" s="2" t="s">
        <v>760</v>
      </c>
      <c r="B376" s="3" t="n">
        <v>328</v>
      </c>
      <c r="C376" s="3" t="s">
        <v>761</v>
      </c>
    </row>
    <row r="377" customFormat="false" ht="15" hidden="false" customHeight="false" outlineLevel="0" collapsed="false">
      <c r="A377" s="2" t="s">
        <v>762</v>
      </c>
      <c r="B377" s="3" t="n">
        <v>0</v>
      </c>
      <c r="C377" s="3" t="s">
        <v>763</v>
      </c>
    </row>
    <row r="378" customFormat="false" ht="15" hidden="false" customHeight="false" outlineLevel="0" collapsed="false">
      <c r="A378" s="2" t="s">
        <v>764</v>
      </c>
      <c r="B378" s="3" t="n">
        <v>2048</v>
      </c>
      <c r="C378" s="3" t="s">
        <v>765</v>
      </c>
    </row>
    <row r="379" customFormat="false" ht="15" hidden="false" customHeight="false" outlineLevel="0" collapsed="false">
      <c r="A379" s="2" t="s">
        <v>766</v>
      </c>
      <c r="B379" s="3" t="n">
        <v>128</v>
      </c>
      <c r="C379" s="3" t="s">
        <v>767</v>
      </c>
    </row>
    <row r="380" customFormat="false" ht="15" hidden="false" customHeight="false" outlineLevel="0" collapsed="false">
      <c r="A380" s="2" t="s">
        <v>768</v>
      </c>
      <c r="B380" s="3" t="n">
        <v>1800</v>
      </c>
      <c r="C380" s="3" t="s">
        <v>769</v>
      </c>
    </row>
    <row r="381" customFormat="false" ht="15" hidden="false" customHeight="false" outlineLevel="0" collapsed="false">
      <c r="A381" s="2" t="s">
        <v>770</v>
      </c>
      <c r="B381" s="3" t="b">
        <f aca="false">FALSE()</f>
        <v>0</v>
      </c>
      <c r="C381" s="3" t="s">
        <v>771</v>
      </c>
    </row>
    <row r="382" customFormat="false" ht="15" hidden="false" customHeight="false" outlineLevel="0" collapsed="false">
      <c r="A382" s="2" t="s">
        <v>772</v>
      </c>
      <c r="B382" s="3" t="n">
        <v>4</v>
      </c>
      <c r="C382" s="3" t="s">
        <v>773</v>
      </c>
    </row>
    <row r="383" customFormat="false" ht="15" hidden="false" customHeight="false" outlineLevel="0" collapsed="false">
      <c r="A383" s="2" t="s">
        <v>774</v>
      </c>
      <c r="B383" s="3" t="b">
        <f aca="false">FALSE()</f>
        <v>0</v>
      </c>
      <c r="C383" s="3" t="s">
        <v>775</v>
      </c>
    </row>
    <row r="384" customFormat="false" ht="15" hidden="false" customHeight="false" outlineLevel="0" collapsed="false">
      <c r="A384" s="2" t="s">
        <v>776</v>
      </c>
      <c r="B384" s="3" t="b">
        <f aca="false">FALSE()</f>
        <v>0</v>
      </c>
      <c r="C384" s="3" t="s">
        <v>777</v>
      </c>
    </row>
    <row r="385" customFormat="false" ht="15" hidden="false" customHeight="false" outlineLevel="0" collapsed="false">
      <c r="A385" s="2" t="s">
        <v>778</v>
      </c>
      <c r="B385" s="3" t="b">
        <f aca="false">FALSE()</f>
        <v>0</v>
      </c>
      <c r="C385" s="3" t="s">
        <v>779</v>
      </c>
    </row>
    <row r="386" customFormat="false" ht="15" hidden="false" customHeight="false" outlineLevel="0" collapsed="false">
      <c r="A386" s="2" t="s">
        <v>780</v>
      </c>
      <c r="B386" s="3"/>
      <c r="C386" s="3" t="s">
        <v>781</v>
      </c>
    </row>
    <row r="387" customFormat="false" ht="15" hidden="false" customHeight="false" outlineLevel="0" collapsed="false">
      <c r="A387" s="2" t="s">
        <v>782</v>
      </c>
      <c r="B387" s="3" t="b">
        <f aca="false">TRUE()</f>
        <v>1</v>
      </c>
      <c r="C387" s="3" t="s">
        <v>783</v>
      </c>
    </row>
    <row r="388" customFormat="false" ht="15" hidden="false" customHeight="false" outlineLevel="0" collapsed="false">
      <c r="A388" s="2" t="s">
        <v>784</v>
      </c>
      <c r="B388" s="3" t="b">
        <f aca="false">TRUE()</f>
        <v>1</v>
      </c>
      <c r="C388" s="3" t="s">
        <v>785</v>
      </c>
    </row>
    <row r="389" customFormat="false" ht="15" hidden="false" customHeight="false" outlineLevel="0" collapsed="false">
      <c r="A389" s="2" t="s">
        <v>786</v>
      </c>
      <c r="B389" s="3" t="b">
        <f aca="false">TRUE()</f>
        <v>1</v>
      </c>
      <c r="C389" s="3" t="s">
        <v>787</v>
      </c>
    </row>
    <row r="390" customFormat="false" ht="15" hidden="false" customHeight="false" outlineLevel="0" collapsed="false">
      <c r="A390" s="2" t="s">
        <v>788</v>
      </c>
      <c r="B390" s="3" t="n">
        <v>50</v>
      </c>
      <c r="C390" s="3" t="s">
        <v>789</v>
      </c>
    </row>
    <row r="391" customFormat="false" ht="15" hidden="false" customHeight="false" outlineLevel="0" collapsed="false">
      <c r="A391" s="2" t="s">
        <v>790</v>
      </c>
      <c r="B391" s="3" t="n">
        <v>6000</v>
      </c>
      <c r="C391" s="3" t="s">
        <v>791</v>
      </c>
    </row>
    <row r="392" customFormat="false" ht="15" hidden="false" customHeight="false" outlineLevel="0" collapsed="false">
      <c r="A392" s="2" t="s">
        <v>792</v>
      </c>
      <c r="B392" s="3" t="n">
        <v>10</v>
      </c>
      <c r="C392" s="3" t="s">
        <v>793</v>
      </c>
    </row>
    <row r="393" customFormat="false" ht="15" hidden="false" customHeight="false" outlineLevel="0" collapsed="false">
      <c r="A393" s="2" t="s">
        <v>794</v>
      </c>
      <c r="B393" s="3" t="b">
        <f aca="false">FALSE()</f>
        <v>0</v>
      </c>
      <c r="C393" s="3" t="s">
        <v>795</v>
      </c>
    </row>
    <row r="394" customFormat="false" ht="15" hidden="false" customHeight="false" outlineLevel="0" collapsed="false">
      <c r="A394" s="2" t="s">
        <v>796</v>
      </c>
      <c r="B394" s="3" t="b">
        <f aca="false">TRUE()</f>
        <v>1</v>
      </c>
      <c r="C394" s="3" t="s">
        <v>797</v>
      </c>
    </row>
    <row r="395" customFormat="false" ht="15" hidden="false" customHeight="false" outlineLevel="0" collapsed="false">
      <c r="A395" s="2" t="s">
        <v>798</v>
      </c>
      <c r="B395" s="3" t="b">
        <f aca="false">TRUE()</f>
        <v>1</v>
      </c>
      <c r="C395" s="3" t="s">
        <v>799</v>
      </c>
    </row>
    <row r="396" customFormat="false" ht="15" hidden="false" customHeight="false" outlineLevel="0" collapsed="false">
      <c r="A396" s="2" t="s">
        <v>800</v>
      </c>
      <c r="B396" s="3" t="n">
        <v>3</v>
      </c>
      <c r="C396" s="3" t="s">
        <v>801</v>
      </c>
    </row>
    <row r="397" customFormat="false" ht="15" hidden="false" customHeight="false" outlineLevel="0" collapsed="false">
      <c r="A397" s="2" t="s">
        <v>802</v>
      </c>
      <c r="B397" s="3" t="b">
        <f aca="false">FALSE()</f>
        <v>0</v>
      </c>
      <c r="C397" s="3" t="s">
        <v>803</v>
      </c>
    </row>
    <row r="398" customFormat="false" ht="15" hidden="false" customHeight="false" outlineLevel="0" collapsed="false">
      <c r="A398" s="2" t="s">
        <v>804</v>
      </c>
      <c r="B398" s="3" t="b">
        <f aca="false">TRUE()</f>
        <v>1</v>
      </c>
      <c r="C398" s="3" t="s">
        <v>805</v>
      </c>
    </row>
    <row r="399" customFormat="false" ht="15" hidden="false" customHeight="false" outlineLevel="0" collapsed="false">
      <c r="A399" s="2" t="s">
        <v>806</v>
      </c>
      <c r="B399" s="3" t="n">
        <v>103</v>
      </c>
      <c r="C399" s="3" t="s">
        <v>807</v>
      </c>
    </row>
    <row r="400" customFormat="false" ht="15" hidden="false" customHeight="false" outlineLevel="0" collapsed="false">
      <c r="A400" s="2" t="s">
        <v>808</v>
      </c>
      <c r="B400" s="3" t="s">
        <v>310</v>
      </c>
      <c r="C400" s="3" t="s">
        <v>809</v>
      </c>
    </row>
    <row r="401" customFormat="false" ht="15" hidden="false" customHeight="false" outlineLevel="0" collapsed="false">
      <c r="A401" s="2" t="s">
        <v>810</v>
      </c>
      <c r="B401" s="3" t="b">
        <f aca="false">TRUE()</f>
        <v>1</v>
      </c>
      <c r="C401" s="3" t="s">
        <v>811</v>
      </c>
    </row>
    <row r="402" customFormat="false" ht="15" hidden="false" customHeight="false" outlineLevel="0" collapsed="false">
      <c r="A402" s="2" t="s">
        <v>812</v>
      </c>
      <c r="B402" s="3" t="n">
        <v>1</v>
      </c>
      <c r="C402" s="3" t="s">
        <v>813</v>
      </c>
    </row>
    <row r="403" customFormat="false" ht="15" hidden="false" customHeight="false" outlineLevel="0" collapsed="false">
      <c r="A403" s="2" t="s">
        <v>814</v>
      </c>
      <c r="B403" s="3" t="b">
        <f aca="false">TRUE()</f>
        <v>1</v>
      </c>
      <c r="C403" s="3" t="s">
        <v>815</v>
      </c>
    </row>
    <row r="404" customFormat="false" ht="15" hidden="false" customHeight="false" outlineLevel="0" collapsed="false">
      <c r="A404" s="2" t="s">
        <v>816</v>
      </c>
      <c r="B404" s="3" t="n">
        <v>8</v>
      </c>
      <c r="C404" s="3" t="s">
        <v>817</v>
      </c>
    </row>
    <row r="405" customFormat="false" ht="15" hidden="false" customHeight="false" outlineLevel="0" collapsed="false">
      <c r="A405" s="2" t="s">
        <v>818</v>
      </c>
      <c r="B405" s="3" t="n">
        <v>0</v>
      </c>
      <c r="C405" s="3" t="s">
        <v>819</v>
      </c>
    </row>
    <row r="406" customFormat="false" ht="15" hidden="false" customHeight="false" outlineLevel="0" collapsed="false">
      <c r="A406" s="2" t="s">
        <v>820</v>
      </c>
      <c r="B406" s="3" t="b">
        <f aca="false">TRUE()</f>
        <v>1</v>
      </c>
      <c r="C406" s="3" t="s">
        <v>821</v>
      </c>
    </row>
    <row r="407" customFormat="false" ht="15" hidden="false" customHeight="false" outlineLevel="0" collapsed="false">
      <c r="A407" s="2" t="s">
        <v>822</v>
      </c>
      <c r="B407" s="3" t="b">
        <f aca="false">TRUE()</f>
        <v>1</v>
      </c>
      <c r="C407" s="3" t="s">
        <v>823</v>
      </c>
    </row>
    <row r="408" customFormat="false" ht="15" hidden="false" customHeight="false" outlineLevel="0" collapsed="false">
      <c r="A408" s="2" t="s">
        <v>824</v>
      </c>
      <c r="B408" s="3" t="b">
        <f aca="false">TRUE()</f>
        <v>1</v>
      </c>
      <c r="C408" s="3" t="s">
        <v>825</v>
      </c>
    </row>
    <row r="409" customFormat="false" ht="15" hidden="false" customHeight="false" outlineLevel="0" collapsed="false">
      <c r="A409" s="2" t="s">
        <v>826</v>
      </c>
      <c r="B409" s="3" t="b">
        <f aca="false">TRUE()</f>
        <v>1</v>
      </c>
      <c r="C409" s="3" t="s">
        <v>827</v>
      </c>
    </row>
    <row r="410" customFormat="false" ht="15" hidden="false" customHeight="false" outlineLevel="0" collapsed="false">
      <c r="A410" s="2" t="s">
        <v>828</v>
      </c>
      <c r="B410" s="3" t="b">
        <f aca="false">TRUE()</f>
        <v>1</v>
      </c>
      <c r="C410" s="3" t="s">
        <v>829</v>
      </c>
    </row>
    <row r="411" customFormat="false" ht="15" hidden="false" customHeight="false" outlineLevel="0" collapsed="false">
      <c r="A411" s="2" t="s">
        <v>830</v>
      </c>
      <c r="B411" s="3" t="b">
        <f aca="false">TRUE()</f>
        <v>1</v>
      </c>
      <c r="C411" s="3" t="s">
        <v>831</v>
      </c>
    </row>
    <row r="412" customFormat="false" ht="15" hidden="false" customHeight="false" outlineLevel="0" collapsed="false">
      <c r="A412" s="2" t="s">
        <v>832</v>
      </c>
      <c r="B412" s="3" t="n">
        <v>0</v>
      </c>
      <c r="C412" s="3" t="s">
        <v>833</v>
      </c>
    </row>
    <row r="413" customFormat="false" ht="15" hidden="false" customHeight="false" outlineLevel="0" collapsed="false">
      <c r="A413" s="2" t="s">
        <v>834</v>
      </c>
      <c r="B413" s="3" t="b">
        <f aca="false">TRUE()</f>
        <v>1</v>
      </c>
      <c r="C413" s="3" t="s">
        <v>835</v>
      </c>
    </row>
    <row r="414" customFormat="false" ht="15" hidden="false" customHeight="false" outlineLevel="0" collapsed="false">
      <c r="A414" s="2" t="s">
        <v>836</v>
      </c>
      <c r="B414" s="3"/>
      <c r="C414" s="3" t="s">
        <v>837</v>
      </c>
    </row>
    <row r="415" customFormat="false" ht="15" hidden="false" customHeight="false" outlineLevel="0" collapsed="false">
      <c r="A415" s="2" t="s">
        <v>838</v>
      </c>
      <c r="B415" s="3"/>
      <c r="C415" s="3" t="s">
        <v>839</v>
      </c>
    </row>
    <row r="416" customFormat="false" ht="15" hidden="false" customHeight="false" outlineLevel="0" collapsed="false">
      <c r="A416" s="2" t="s">
        <v>840</v>
      </c>
      <c r="B416" s="3" t="n">
        <v>0</v>
      </c>
      <c r="C416" s="3" t="s">
        <v>841</v>
      </c>
    </row>
    <row r="417" customFormat="false" ht="15" hidden="false" customHeight="false" outlineLevel="0" collapsed="false">
      <c r="A417" s="2" t="s">
        <v>842</v>
      </c>
      <c r="B417" s="3" t="b">
        <f aca="false">TRUE()</f>
        <v>1</v>
      </c>
      <c r="C417" s="3" t="s">
        <v>220</v>
      </c>
    </row>
    <row r="418" customFormat="false" ht="15" hidden="false" customHeight="false" outlineLevel="0" collapsed="false">
      <c r="A418" s="2" t="s">
        <v>843</v>
      </c>
      <c r="B418" s="3" t="n">
        <v>1</v>
      </c>
      <c r="C418" s="3" t="s">
        <v>844</v>
      </c>
    </row>
    <row r="419" customFormat="false" ht="15" hidden="false" customHeight="false" outlineLevel="0" collapsed="false">
      <c r="A419" s="2" t="s">
        <v>845</v>
      </c>
      <c r="B419" s="3" t="b">
        <f aca="false">TRUE()</f>
        <v>1</v>
      </c>
      <c r="C419" s="3" t="s">
        <v>846</v>
      </c>
    </row>
    <row r="420" customFormat="false" ht="15" hidden="false" customHeight="false" outlineLevel="0" collapsed="false">
      <c r="A420" s="2" t="s">
        <v>847</v>
      </c>
      <c r="B420" s="3" t="n">
        <v>1</v>
      </c>
      <c r="C420" s="3" t="s">
        <v>848</v>
      </c>
    </row>
    <row r="421" customFormat="false" ht="15" hidden="false" customHeight="false" outlineLevel="0" collapsed="false">
      <c r="A421" s="2" t="s">
        <v>849</v>
      </c>
      <c r="B421" s="3" t="b">
        <f aca="false">TRUE()</f>
        <v>1</v>
      </c>
      <c r="C421" s="3" t="s">
        <v>850</v>
      </c>
    </row>
    <row r="422" customFormat="false" ht="15" hidden="false" customHeight="false" outlineLevel="0" collapsed="false">
      <c r="A422" s="2" t="s">
        <v>851</v>
      </c>
      <c r="B422" s="3" t="n">
        <v>3</v>
      </c>
      <c r="C422" s="3" t="s">
        <v>852</v>
      </c>
    </row>
    <row r="423" customFormat="false" ht="15" hidden="false" customHeight="false" outlineLevel="0" collapsed="false">
      <c r="A423" s="2" t="s">
        <v>853</v>
      </c>
      <c r="B423" s="3" t="n">
        <v>5000</v>
      </c>
      <c r="C423" s="3" t="s">
        <v>854</v>
      </c>
    </row>
    <row r="424" customFormat="false" ht="15" hidden="false" customHeight="false" outlineLevel="0" collapsed="false">
      <c r="A424" s="2" t="s">
        <v>855</v>
      </c>
      <c r="B424" s="3" t="b">
        <f aca="false">TRUE()</f>
        <v>1</v>
      </c>
      <c r="C424" s="3" t="s">
        <v>856</v>
      </c>
    </row>
    <row r="425" customFormat="false" ht="15" hidden="false" customHeight="false" outlineLevel="0" collapsed="false">
      <c r="A425" s="2" t="s">
        <v>857</v>
      </c>
      <c r="B425" s="3" t="n">
        <v>3</v>
      </c>
      <c r="C425" s="3" t="s">
        <v>858</v>
      </c>
    </row>
    <row r="426" customFormat="false" ht="15" hidden="false" customHeight="false" outlineLevel="0" collapsed="false">
      <c r="A426" s="2" t="s">
        <v>859</v>
      </c>
      <c r="B426" s="3" t="n">
        <v>0</v>
      </c>
      <c r="C426" s="3" t="s">
        <v>860</v>
      </c>
    </row>
    <row r="427" customFormat="false" ht="15" hidden="false" customHeight="false" outlineLevel="0" collapsed="false">
      <c r="A427" s="2" t="s">
        <v>861</v>
      </c>
      <c r="B427" s="3" t="b">
        <f aca="false">FALSE()</f>
        <v>0</v>
      </c>
      <c r="C427" s="3" t="s">
        <v>862</v>
      </c>
    </row>
    <row r="428" customFormat="false" ht="15" hidden="false" customHeight="false" outlineLevel="0" collapsed="false">
      <c r="A428" s="2" t="s">
        <v>863</v>
      </c>
      <c r="B428" s="3" t="b">
        <f aca="false">TRUE()</f>
        <v>1</v>
      </c>
      <c r="C428" s="3" t="s">
        <v>864</v>
      </c>
    </row>
    <row r="429" customFormat="false" ht="15" hidden="false" customHeight="false" outlineLevel="0" collapsed="false">
      <c r="A429" s="2" t="s">
        <v>865</v>
      </c>
      <c r="B429" s="3" t="n">
        <v>0</v>
      </c>
      <c r="C429" s="3" t="s">
        <v>866</v>
      </c>
    </row>
    <row r="430" customFormat="false" ht="15" hidden="false" customHeight="false" outlineLevel="0" collapsed="false">
      <c r="A430" s="2" t="s">
        <v>867</v>
      </c>
      <c r="B430" s="3" t="n">
        <v>1000</v>
      </c>
      <c r="C430" s="3" t="s">
        <v>868</v>
      </c>
    </row>
    <row r="431" customFormat="false" ht="15" hidden="false" customHeight="false" outlineLevel="0" collapsed="false">
      <c r="A431" s="2" t="s">
        <v>869</v>
      </c>
      <c r="B431" s="3" t="s">
        <v>870</v>
      </c>
      <c r="C431" s="3" t="s">
        <v>871</v>
      </c>
    </row>
    <row r="432" customFormat="false" ht="15" hidden="false" customHeight="false" outlineLevel="0" collapsed="false">
      <c r="A432" s="2" t="s">
        <v>872</v>
      </c>
      <c r="B432" s="3" t="n">
        <v>0</v>
      </c>
      <c r="C432" s="3" t="s">
        <v>873</v>
      </c>
    </row>
    <row r="433" customFormat="false" ht="15" hidden="false" customHeight="false" outlineLevel="0" collapsed="false">
      <c r="A433" s="2" t="s">
        <v>874</v>
      </c>
      <c r="B433" s="3" t="n">
        <v>50</v>
      </c>
      <c r="C433" s="3" t="s">
        <v>875</v>
      </c>
    </row>
    <row r="434" customFormat="false" ht="15" hidden="false" customHeight="false" outlineLevel="0" collapsed="false">
      <c r="A434" s="2" t="s">
        <v>876</v>
      </c>
      <c r="B434" s="3" t="n">
        <v>10</v>
      </c>
      <c r="C434" s="3" t="s">
        <v>877</v>
      </c>
    </row>
    <row r="435" customFormat="false" ht="15" hidden="false" customHeight="false" outlineLevel="0" collapsed="false">
      <c r="A435" s="2" t="s">
        <v>878</v>
      </c>
      <c r="B435" s="3" t="b">
        <f aca="false">TRUE()</f>
        <v>1</v>
      </c>
      <c r="C435" s="3" t="s">
        <v>879</v>
      </c>
    </row>
    <row r="436" customFormat="false" ht="15" hidden="false" customHeight="false" outlineLevel="0" collapsed="false">
      <c r="A436" s="2" t="s">
        <v>880</v>
      </c>
      <c r="B436" s="3" t="n">
        <v>100000000</v>
      </c>
      <c r="C436" s="3" t="s">
        <v>881</v>
      </c>
    </row>
    <row r="437" customFormat="false" ht="15" hidden="false" customHeight="false" outlineLevel="0" collapsed="false">
      <c r="A437" s="2" t="s">
        <v>882</v>
      </c>
      <c r="B437" s="3" t="b">
        <f aca="false">FALSE()</f>
        <v>0</v>
      </c>
      <c r="C437" s="3" t="s">
        <v>883</v>
      </c>
    </row>
    <row r="438" customFormat="false" ht="15" hidden="false" customHeight="false" outlineLevel="0" collapsed="false">
      <c r="A438" s="2" t="s">
        <v>884</v>
      </c>
      <c r="B438" s="3" t="b">
        <f aca="false">TRUE()</f>
        <v>1</v>
      </c>
      <c r="C438" s="3" t="s">
        <v>885</v>
      </c>
    </row>
    <row r="439" customFormat="false" ht="15" hidden="false" customHeight="false" outlineLevel="0" collapsed="false">
      <c r="A439" s="2" t="s">
        <v>886</v>
      </c>
      <c r="B439" s="3" t="b">
        <f aca="false">TRUE()</f>
        <v>1</v>
      </c>
      <c r="C439" s="3" t="s">
        <v>887</v>
      </c>
    </row>
    <row r="440" customFormat="false" ht="15" hidden="false" customHeight="false" outlineLevel="0" collapsed="false">
      <c r="A440" s="2" t="s">
        <v>888</v>
      </c>
      <c r="B440" s="3" t="b">
        <f aca="false">TRUE()</f>
        <v>1</v>
      </c>
      <c r="C440" s="3" t="s">
        <v>889</v>
      </c>
    </row>
    <row r="441" customFormat="false" ht="15" hidden="false" customHeight="false" outlineLevel="0" collapsed="false">
      <c r="A441" s="2" t="s">
        <v>890</v>
      </c>
      <c r="B441" s="3" t="b">
        <f aca="false">TRUE()</f>
        <v>1</v>
      </c>
      <c r="C441" s="3" t="s">
        <v>891</v>
      </c>
    </row>
    <row r="442" customFormat="false" ht="15" hidden="false" customHeight="false" outlineLevel="0" collapsed="false">
      <c r="A442" s="2" t="s">
        <v>892</v>
      </c>
      <c r="B442" s="3" t="n">
        <v>3</v>
      </c>
      <c r="C442" s="3" t="s">
        <v>893</v>
      </c>
    </row>
    <row r="443" customFormat="false" ht="15" hidden="false" customHeight="false" outlineLevel="0" collapsed="false">
      <c r="A443" s="2" t="s">
        <v>894</v>
      </c>
      <c r="B443" s="3" t="n">
        <v>300</v>
      </c>
      <c r="C443" s="3" t="s">
        <v>895</v>
      </c>
    </row>
    <row r="444" customFormat="false" ht="15" hidden="false" customHeight="false" outlineLevel="0" collapsed="false">
      <c r="A444" s="2" t="s">
        <v>896</v>
      </c>
      <c r="B444" s="3" t="n">
        <v>600</v>
      </c>
      <c r="C444" s="3" t="s">
        <v>897</v>
      </c>
    </row>
    <row r="445" customFormat="false" ht="15" hidden="false" customHeight="false" outlineLevel="0" collapsed="false">
      <c r="A445" s="2" t="s">
        <v>898</v>
      </c>
      <c r="B445" s="3" t="b">
        <f aca="false">TRUE()</f>
        <v>1</v>
      </c>
      <c r="C445" s="3" t="s">
        <v>899</v>
      </c>
    </row>
    <row r="446" customFormat="false" ht="15" hidden="false" customHeight="false" outlineLevel="0" collapsed="false">
      <c r="A446" s="2" t="s">
        <v>900</v>
      </c>
      <c r="B446" s="3" t="n">
        <v>3</v>
      </c>
      <c r="C446" s="3" t="s">
        <v>901</v>
      </c>
    </row>
    <row r="447" customFormat="false" ht="15" hidden="false" customHeight="false" outlineLevel="0" collapsed="false">
      <c r="A447" s="2" t="s">
        <v>902</v>
      </c>
      <c r="B447" s="3" t="b">
        <f aca="false">TRUE()</f>
        <v>1</v>
      </c>
      <c r="C447" s="3" t="s">
        <v>903</v>
      </c>
    </row>
    <row r="448" customFormat="false" ht="15" hidden="false" customHeight="false" outlineLevel="0" collapsed="false">
      <c r="A448" s="2" t="s">
        <v>904</v>
      </c>
      <c r="B448" s="3" t="n">
        <v>30</v>
      </c>
      <c r="C448" s="3" t="s">
        <v>905</v>
      </c>
    </row>
    <row r="449" customFormat="false" ht="15" hidden="false" customHeight="false" outlineLevel="0" collapsed="false">
      <c r="A449" s="2" t="s">
        <v>906</v>
      </c>
      <c r="B449" s="3" t="b">
        <f aca="false">TRUE()</f>
        <v>1</v>
      </c>
      <c r="C449" s="3" t="s">
        <v>907</v>
      </c>
    </row>
    <row r="450" customFormat="false" ht="15" hidden="false" customHeight="false" outlineLevel="0" collapsed="false">
      <c r="A450" s="2" t="s">
        <v>908</v>
      </c>
      <c r="B450" s="3" t="n">
        <v>100</v>
      </c>
      <c r="C450" s="3" t="s">
        <v>909</v>
      </c>
    </row>
    <row r="451" customFormat="false" ht="15" hidden="false" customHeight="false" outlineLevel="0" collapsed="false">
      <c r="A451" s="2" t="s">
        <v>910</v>
      </c>
      <c r="B451" s="3" t="n">
        <v>10</v>
      </c>
      <c r="C451" s="3" t="s">
        <v>911</v>
      </c>
    </row>
    <row r="452" customFormat="false" ht="15" hidden="false" customHeight="false" outlineLevel="0" collapsed="false">
      <c r="A452" s="2" t="s">
        <v>912</v>
      </c>
      <c r="B452" s="3" t="s">
        <v>913</v>
      </c>
      <c r="C452" s="3" t="s">
        <v>914</v>
      </c>
    </row>
    <row r="453" customFormat="false" ht="15" hidden="false" customHeight="false" outlineLevel="0" collapsed="false">
      <c r="A453" s="2" t="s">
        <v>915</v>
      </c>
      <c r="B453" s="3" t="n">
        <v>0</v>
      </c>
      <c r="C453" s="3" t="s">
        <v>916</v>
      </c>
    </row>
    <row r="454" customFormat="false" ht="15" hidden="false" customHeight="false" outlineLevel="0" collapsed="false">
      <c r="A454" s="2" t="s">
        <v>917</v>
      </c>
      <c r="B454" s="3" t="b">
        <f aca="false">FALSE()</f>
        <v>0</v>
      </c>
      <c r="C454" s="3" t="s">
        <v>918</v>
      </c>
    </row>
    <row r="455" customFormat="false" ht="15" hidden="false" customHeight="false" outlineLevel="0" collapsed="false">
      <c r="A455" s="2" t="s">
        <v>919</v>
      </c>
      <c r="B455" s="3" t="n">
        <v>3</v>
      </c>
      <c r="C455" s="3" t="s">
        <v>920</v>
      </c>
    </row>
    <row r="456" customFormat="false" ht="15" hidden="false" customHeight="false" outlineLevel="0" collapsed="false">
      <c r="A456" s="2" t="s">
        <v>921</v>
      </c>
      <c r="B456" s="3" t="b">
        <f aca="false">FALSE()</f>
        <v>0</v>
      </c>
      <c r="C456" s="3" t="s">
        <v>922</v>
      </c>
    </row>
    <row r="457" customFormat="false" ht="15" hidden="false" customHeight="false" outlineLevel="0" collapsed="false">
      <c r="A457" s="2" t="s">
        <v>923</v>
      </c>
      <c r="B457" s="3" t="b">
        <f aca="false">TRUE()</f>
        <v>1</v>
      </c>
      <c r="C457" s="3" t="s">
        <v>924</v>
      </c>
    </row>
    <row r="458" customFormat="false" ht="15" hidden="false" customHeight="false" outlineLevel="0" collapsed="false">
      <c r="A458" s="2" t="s">
        <v>925</v>
      </c>
      <c r="B458" s="3" t="n">
        <v>5</v>
      </c>
      <c r="C458" s="3" t="s">
        <v>926</v>
      </c>
    </row>
    <row r="459" customFormat="false" ht="15" hidden="false" customHeight="false" outlineLevel="0" collapsed="false">
      <c r="A459" s="2" t="s">
        <v>927</v>
      </c>
      <c r="B459" s="3" t="b">
        <f aca="false">TRUE()</f>
        <v>1</v>
      </c>
      <c r="C459" s="3" t="s">
        <v>928</v>
      </c>
    </row>
    <row r="460" customFormat="false" ht="15" hidden="false" customHeight="false" outlineLevel="0" collapsed="false">
      <c r="A460" s="2" t="s">
        <v>929</v>
      </c>
      <c r="B460" s="3" t="b">
        <f aca="false">TRUE()</f>
        <v>1</v>
      </c>
      <c r="C460" s="3" t="s">
        <v>930</v>
      </c>
    </row>
    <row r="461" customFormat="false" ht="15" hidden="false" customHeight="false" outlineLevel="0" collapsed="false">
      <c r="A461" s="2" t="s">
        <v>931</v>
      </c>
      <c r="B461" s="3" t="b">
        <f aca="false">TRUE()</f>
        <v>1</v>
      </c>
      <c r="C461" s="3" t="s">
        <v>932</v>
      </c>
    </row>
    <row r="462" customFormat="false" ht="15" hidden="false" customHeight="false" outlineLevel="0" collapsed="false">
      <c r="A462" s="2" t="s">
        <v>933</v>
      </c>
      <c r="B462" s="3" t="n">
        <v>4194304</v>
      </c>
      <c r="C462" s="3" t="s">
        <v>934</v>
      </c>
    </row>
    <row r="463" customFormat="false" ht="15" hidden="false" customHeight="false" outlineLevel="0" collapsed="false">
      <c r="A463" s="2" t="s">
        <v>935</v>
      </c>
      <c r="B463" s="3" t="b">
        <f aca="false">FALSE()</f>
        <v>0</v>
      </c>
      <c r="C463" s="3" t="s">
        <v>936</v>
      </c>
    </row>
    <row r="464" customFormat="false" ht="15" hidden="false" customHeight="false" outlineLevel="0" collapsed="false">
      <c r="A464" s="2" t="s">
        <v>937</v>
      </c>
      <c r="B464" s="3" t="n">
        <v>0</v>
      </c>
      <c r="C464" s="3" t="s">
        <v>938</v>
      </c>
    </row>
    <row r="465" customFormat="false" ht="15" hidden="false" customHeight="false" outlineLevel="0" collapsed="false">
      <c r="A465" s="2" t="s">
        <v>939</v>
      </c>
      <c r="B465" s="3" t="n">
        <v>1</v>
      </c>
      <c r="C465" s="3" t="s">
        <v>940</v>
      </c>
    </row>
    <row r="466" customFormat="false" ht="15" hidden="false" customHeight="false" outlineLevel="0" collapsed="false">
      <c r="A466" s="2" t="s">
        <v>941</v>
      </c>
      <c r="B466" s="3" t="n">
        <v>500</v>
      </c>
      <c r="C466" s="3" t="s">
        <v>942</v>
      </c>
    </row>
    <row r="467" customFormat="false" ht="15" hidden="false" customHeight="false" outlineLevel="0" collapsed="false">
      <c r="A467" s="2" t="s">
        <v>943</v>
      </c>
      <c r="B467" s="3" t="n">
        <v>0</v>
      </c>
      <c r="C467" s="3" t="s">
        <v>944</v>
      </c>
    </row>
    <row r="468" customFormat="false" ht="15" hidden="false" customHeight="false" outlineLevel="0" collapsed="false">
      <c r="A468" s="2" t="s">
        <v>945</v>
      </c>
      <c r="B468" s="3" t="n">
        <v>0</v>
      </c>
      <c r="C468" s="3" t="s">
        <v>946</v>
      </c>
    </row>
    <row r="469" customFormat="false" ht="15" hidden="false" customHeight="false" outlineLevel="0" collapsed="false">
      <c r="A469" s="2" t="s">
        <v>947</v>
      </c>
      <c r="B469" s="3" t="n">
        <v>0</v>
      </c>
      <c r="C469" s="3" t="s">
        <v>948</v>
      </c>
    </row>
    <row r="470" customFormat="false" ht="15" hidden="false" customHeight="false" outlineLevel="0" collapsed="false">
      <c r="A470" s="2" t="s">
        <v>949</v>
      </c>
      <c r="B470" s="3" t="n">
        <v>5</v>
      </c>
      <c r="C470" s="3" t="s">
        <v>950</v>
      </c>
    </row>
    <row r="471" customFormat="false" ht="15" hidden="false" customHeight="false" outlineLevel="0" collapsed="false">
      <c r="A471" s="2" t="s">
        <v>951</v>
      </c>
      <c r="B471" s="3" t="b">
        <f aca="false">TRUE()</f>
        <v>1</v>
      </c>
      <c r="C471" s="3" t="s">
        <v>952</v>
      </c>
    </row>
    <row r="472" customFormat="false" ht="15" hidden="false" customHeight="false" outlineLevel="0" collapsed="false">
      <c r="A472" s="2" t="s">
        <v>953</v>
      </c>
      <c r="B472" s="3" t="b">
        <f aca="false">FALSE()</f>
        <v>0</v>
      </c>
      <c r="C472" s="3" t="s">
        <v>954</v>
      </c>
    </row>
    <row r="473" customFormat="false" ht="15" hidden="false" customHeight="false" outlineLevel="0" collapsed="false">
      <c r="A473" s="2" t="s">
        <v>955</v>
      </c>
      <c r="B473" s="3" t="b">
        <f aca="false">TRUE()</f>
        <v>1</v>
      </c>
      <c r="C473" s="3" t="s">
        <v>956</v>
      </c>
    </row>
    <row r="474" customFormat="false" ht="15" hidden="false" customHeight="false" outlineLevel="0" collapsed="false">
      <c r="A474" s="2" t="s">
        <v>957</v>
      </c>
      <c r="B474" s="3" t="b">
        <f aca="false">TRUE()</f>
        <v>1</v>
      </c>
      <c r="C474" s="3" t="s">
        <v>958</v>
      </c>
    </row>
    <row r="475" customFormat="false" ht="15" hidden="false" customHeight="false" outlineLevel="0" collapsed="false">
      <c r="A475" s="2" t="s">
        <v>959</v>
      </c>
      <c r="B475" s="3" t="n">
        <v>32</v>
      </c>
      <c r="C475" s="3" t="s">
        <v>960</v>
      </c>
    </row>
    <row r="476" customFormat="false" ht="15" hidden="false" customHeight="false" outlineLevel="0" collapsed="false">
      <c r="A476" s="2" t="s">
        <v>961</v>
      </c>
      <c r="B476" s="3" t="n">
        <v>128</v>
      </c>
      <c r="C476" s="3" t="s">
        <v>962</v>
      </c>
    </row>
    <row r="477" customFormat="false" ht="15" hidden="false" customHeight="false" outlineLevel="0" collapsed="false">
      <c r="A477" s="2" t="s">
        <v>963</v>
      </c>
      <c r="B477" s="3" t="b">
        <f aca="false">FALSE()</f>
        <v>0</v>
      </c>
      <c r="C477" s="3" t="s">
        <v>964</v>
      </c>
    </row>
    <row r="478" customFormat="false" ht="15" hidden="false" customHeight="false" outlineLevel="0" collapsed="false">
      <c r="A478" s="2" t="s">
        <v>965</v>
      </c>
      <c r="B478" s="3" t="b">
        <f aca="false">FALSE()</f>
        <v>0</v>
      </c>
      <c r="C478" s="3" t="s">
        <v>966</v>
      </c>
    </row>
    <row r="479" customFormat="false" ht="15" hidden="false" customHeight="false" outlineLevel="0" collapsed="false">
      <c r="A479" s="2" t="s">
        <v>967</v>
      </c>
      <c r="B479" s="3" t="b">
        <f aca="false">FALSE()</f>
        <v>0</v>
      </c>
      <c r="C479" s="3" t="s">
        <v>968</v>
      </c>
    </row>
    <row r="480" customFormat="false" ht="15" hidden="false" customHeight="false" outlineLevel="0" collapsed="false">
      <c r="A480" s="2" t="s">
        <v>969</v>
      </c>
      <c r="B480" s="3" t="n">
        <v>1024</v>
      </c>
      <c r="C480" s="3" t="s">
        <v>970</v>
      </c>
    </row>
    <row r="481" customFormat="false" ht="15" hidden="false" customHeight="false" outlineLevel="0" collapsed="false">
      <c r="A481" s="2" t="s">
        <v>971</v>
      </c>
      <c r="B481" s="3" t="n">
        <v>2048</v>
      </c>
      <c r="C481" s="3" t="s">
        <v>972</v>
      </c>
    </row>
    <row r="482" customFormat="false" ht="15" hidden="false" customHeight="false" outlineLevel="0" collapsed="false">
      <c r="A482" s="2" t="s">
        <v>973</v>
      </c>
      <c r="B482" s="3" t="n">
        <v>1</v>
      </c>
      <c r="C482" s="3" t="s">
        <v>974</v>
      </c>
    </row>
    <row r="483" customFormat="false" ht="15" hidden="false" customHeight="false" outlineLevel="0" collapsed="false">
      <c r="A483" s="2" t="s">
        <v>975</v>
      </c>
      <c r="B483" s="3" t="n">
        <v>9</v>
      </c>
      <c r="C483" s="3" t="s">
        <v>976</v>
      </c>
    </row>
    <row r="484" customFormat="false" ht="15" hidden="false" customHeight="false" outlineLevel="0" collapsed="false">
      <c r="A484" s="2" t="s">
        <v>977</v>
      </c>
      <c r="B484" s="3" t="b">
        <f aca="false">TRUE()</f>
        <v>1</v>
      </c>
      <c r="C484" s="3" t="s">
        <v>978</v>
      </c>
    </row>
    <row r="485" customFormat="false" ht="15" hidden="false" customHeight="false" outlineLevel="0" collapsed="false">
      <c r="A485" s="2" t="s">
        <v>979</v>
      </c>
      <c r="B485" s="3" t="b">
        <f aca="false">FALSE()</f>
        <v>0</v>
      </c>
      <c r="C485" s="3" t="s">
        <v>980</v>
      </c>
    </row>
    <row r="486" customFormat="false" ht="15" hidden="false" customHeight="false" outlineLevel="0" collapsed="false">
      <c r="A486" s="2" t="s">
        <v>981</v>
      </c>
      <c r="B486" s="3" t="n">
        <v>1024</v>
      </c>
      <c r="C486" s="3" t="s">
        <v>982</v>
      </c>
    </row>
    <row r="487" customFormat="false" ht="15" hidden="false" customHeight="false" outlineLevel="0" collapsed="false">
      <c r="A487" s="2" t="s">
        <v>983</v>
      </c>
      <c r="B487" s="3" t="n">
        <v>30</v>
      </c>
      <c r="C487" s="3" t="s">
        <v>984</v>
      </c>
    </row>
    <row r="488" customFormat="false" ht="15" hidden="false" customHeight="false" outlineLevel="0" collapsed="false">
      <c r="A488" s="2" t="s">
        <v>985</v>
      </c>
      <c r="B488" s="3" t="n">
        <v>20</v>
      </c>
      <c r="C488" s="3" t="s">
        <v>986</v>
      </c>
    </row>
    <row r="489" customFormat="false" ht="15" hidden="false" customHeight="false" outlineLevel="0" collapsed="false">
      <c r="A489" s="2" t="s">
        <v>987</v>
      </c>
      <c r="B489" s="3" t="n">
        <v>52428800</v>
      </c>
      <c r="C489" s="3" t="s">
        <v>988</v>
      </c>
    </row>
    <row r="490" customFormat="false" ht="15" hidden="false" customHeight="false" outlineLevel="0" collapsed="false">
      <c r="A490" s="2" t="s">
        <v>989</v>
      </c>
      <c r="B490" s="3" t="n">
        <v>0</v>
      </c>
      <c r="C490" s="3" t="s">
        <v>990</v>
      </c>
    </row>
    <row r="491" customFormat="false" ht="15" hidden="false" customHeight="false" outlineLevel="0" collapsed="false">
      <c r="A491" s="2" t="s">
        <v>991</v>
      </c>
      <c r="B491" s="3" t="b">
        <f aca="false">TRUE()</f>
        <v>1</v>
      </c>
      <c r="C491" s="3" t="s">
        <v>992</v>
      </c>
    </row>
    <row r="492" customFormat="false" ht="15" hidden="false" customHeight="false" outlineLevel="0" collapsed="false">
      <c r="A492" s="2" t="s">
        <v>993</v>
      </c>
      <c r="B492" s="3" t="b">
        <f aca="false">TRUE()</f>
        <v>1</v>
      </c>
      <c r="C492" s="3" t="s">
        <v>994</v>
      </c>
    </row>
    <row r="493" customFormat="false" ht="15" hidden="false" customHeight="false" outlineLevel="0" collapsed="false">
      <c r="A493" s="2" t="s">
        <v>995</v>
      </c>
      <c r="B493" s="3" t="b">
        <f aca="false">TRUE()</f>
        <v>1</v>
      </c>
      <c r="C493" s="3" t="s">
        <v>996</v>
      </c>
    </row>
    <row r="494" customFormat="false" ht="15" hidden="false" customHeight="false" outlineLevel="0" collapsed="false">
      <c r="A494" s="2" t="s">
        <v>997</v>
      </c>
      <c r="B494" s="3" t="n">
        <v>10</v>
      </c>
      <c r="C494" s="3" t="s">
        <v>998</v>
      </c>
    </row>
    <row r="495" customFormat="false" ht="15" hidden="false" customHeight="false" outlineLevel="0" collapsed="false">
      <c r="A495" s="2" t="s">
        <v>999</v>
      </c>
      <c r="B495" s="3" t="n">
        <v>15</v>
      </c>
      <c r="C495" s="3" t="s">
        <v>1000</v>
      </c>
    </row>
    <row r="496" customFormat="false" ht="15" hidden="false" customHeight="false" outlineLevel="0" collapsed="false">
      <c r="A496" s="2" t="s">
        <v>1001</v>
      </c>
      <c r="B496" s="3" t="n">
        <v>5</v>
      </c>
      <c r="C496" s="3" t="s">
        <v>1002</v>
      </c>
    </row>
    <row r="497" customFormat="false" ht="15" hidden="false" customHeight="false" outlineLevel="0" collapsed="false">
      <c r="A497" s="2" t="s">
        <v>1003</v>
      </c>
      <c r="B497" s="3" t="n">
        <v>512</v>
      </c>
      <c r="C497" s="3" t="s">
        <v>1004</v>
      </c>
    </row>
    <row r="498" customFormat="false" ht="15" hidden="false" customHeight="false" outlineLevel="0" collapsed="false">
      <c r="A498" s="2" t="s">
        <v>1005</v>
      </c>
      <c r="B498" s="3" t="n">
        <v>255</v>
      </c>
      <c r="C498" s="3" t="s">
        <v>1006</v>
      </c>
    </row>
    <row r="499" customFormat="false" ht="15" hidden="false" customHeight="false" outlineLevel="0" collapsed="false">
      <c r="A499" s="2" t="s">
        <v>1007</v>
      </c>
      <c r="B499" s="3" t="b">
        <f aca="false">TRUE()</f>
        <v>1</v>
      </c>
      <c r="C499" s="3" t="s">
        <v>1008</v>
      </c>
    </row>
    <row r="500" customFormat="false" ht="15" hidden="false" customHeight="false" outlineLevel="0" collapsed="false">
      <c r="A500" s="2" t="s">
        <v>1009</v>
      </c>
      <c r="B500" s="3" t="n">
        <v>60</v>
      </c>
      <c r="C500" s="3" t="s">
        <v>1010</v>
      </c>
    </row>
    <row r="501" customFormat="false" ht="15" hidden="false" customHeight="false" outlineLevel="0" collapsed="false">
      <c r="A501" s="2" t="s">
        <v>1011</v>
      </c>
      <c r="B501" s="3" t="n">
        <v>3</v>
      </c>
      <c r="C501" s="3" t="s">
        <v>1012</v>
      </c>
    </row>
    <row r="502" customFormat="false" ht="15" hidden="false" customHeight="false" outlineLevel="0" collapsed="false">
      <c r="A502" s="2" t="s">
        <v>1013</v>
      </c>
      <c r="B502" s="3" t="b">
        <f aca="false">FALSE()</f>
        <v>0</v>
      </c>
      <c r="C502" s="3" t="s">
        <v>1014</v>
      </c>
    </row>
    <row r="503" customFormat="false" ht="15" hidden="false" customHeight="false" outlineLevel="0" collapsed="false">
      <c r="A503" s="2" t="s">
        <v>1015</v>
      </c>
      <c r="B503" s="3" t="n">
        <v>20000</v>
      </c>
      <c r="C503" s="3" t="s">
        <v>1016</v>
      </c>
    </row>
    <row r="504" customFormat="false" ht="15" hidden="false" customHeight="false" outlineLevel="0" collapsed="false">
      <c r="A504" s="2" t="s">
        <v>1017</v>
      </c>
      <c r="B504" s="3" t="b">
        <f aca="false">FALSE()</f>
        <v>0</v>
      </c>
      <c r="C504" s="3" t="s">
        <v>1018</v>
      </c>
    </row>
    <row r="505" customFormat="false" ht="15" hidden="false" customHeight="false" outlineLevel="0" collapsed="false">
      <c r="A505" s="2" t="s">
        <v>1019</v>
      </c>
      <c r="B505" s="3" t="n">
        <v>10</v>
      </c>
      <c r="C505" s="3" t="s">
        <v>1020</v>
      </c>
    </row>
    <row r="506" customFormat="false" ht="15" hidden="false" customHeight="false" outlineLevel="0" collapsed="false">
      <c r="A506" s="2" t="s">
        <v>1021</v>
      </c>
      <c r="B506" s="3" t="b">
        <f aca="false">TRUE()</f>
        <v>1</v>
      </c>
      <c r="C506" s="3" t="s">
        <v>1022</v>
      </c>
    </row>
    <row r="507" customFormat="false" ht="15" hidden="false" customHeight="false" outlineLevel="0" collapsed="false">
      <c r="A507" s="2" t="s">
        <v>1023</v>
      </c>
      <c r="B507" s="3" t="b">
        <f aca="false">FALSE()</f>
        <v>0</v>
      </c>
      <c r="C507" s="3" t="s">
        <v>1024</v>
      </c>
    </row>
    <row r="508" customFormat="false" ht="15" hidden="false" customHeight="false" outlineLevel="0" collapsed="false">
      <c r="A508" s="2" t="s">
        <v>1025</v>
      </c>
      <c r="B508" s="3" t="n">
        <v>0</v>
      </c>
      <c r="C508" s="3" t="s">
        <v>1026</v>
      </c>
    </row>
    <row r="509" customFormat="false" ht="15" hidden="false" customHeight="false" outlineLevel="0" collapsed="false">
      <c r="A509" s="2" t="s">
        <v>1027</v>
      </c>
      <c r="B509" s="3" t="b">
        <f aca="false">FALSE()</f>
        <v>0</v>
      </c>
      <c r="C509" s="3" t="s">
        <v>1028</v>
      </c>
    </row>
    <row r="510" customFormat="false" ht="15" hidden="false" customHeight="false" outlineLevel="0" collapsed="false">
      <c r="A510" s="2" t="s">
        <v>1029</v>
      </c>
      <c r="B510" s="3" t="n">
        <v>30000</v>
      </c>
      <c r="C510" s="3" t="s">
        <v>1030</v>
      </c>
    </row>
    <row r="511" customFormat="false" ht="15" hidden="false" customHeight="false" outlineLevel="0" collapsed="false">
      <c r="A511" s="2" t="s">
        <v>1031</v>
      </c>
      <c r="B511" s="3"/>
      <c r="C511" s="3" t="s">
        <v>1032</v>
      </c>
    </row>
    <row r="512" customFormat="false" ht="15" hidden="false" customHeight="false" outlineLevel="0" collapsed="false">
      <c r="A512" s="2" t="s">
        <v>1033</v>
      </c>
      <c r="B512" s="3" t="n">
        <v>999</v>
      </c>
      <c r="C512" s="3" t="s">
        <v>1034</v>
      </c>
    </row>
    <row r="513" customFormat="false" ht="15" hidden="false" customHeight="false" outlineLevel="0" collapsed="false">
      <c r="A513" s="2" t="s">
        <v>1035</v>
      </c>
      <c r="B513" s="3" t="n">
        <v>30000</v>
      </c>
      <c r="C513" s="3" t="s">
        <v>1036</v>
      </c>
    </row>
    <row r="514" customFormat="false" ht="15" hidden="false" customHeight="false" outlineLevel="0" collapsed="false">
      <c r="A514" s="2" t="s">
        <v>1037</v>
      </c>
      <c r="B514" s="3" t="n">
        <v>0</v>
      </c>
      <c r="C514" s="3" t="s">
        <v>1038</v>
      </c>
    </row>
    <row r="515" customFormat="false" ht="15" hidden="false" customHeight="false" outlineLevel="0" collapsed="false">
      <c r="A515" s="2" t="s">
        <v>1039</v>
      </c>
      <c r="B515" s="3" t="n">
        <v>1000</v>
      </c>
      <c r="C515" s="3" t="s">
        <v>1040</v>
      </c>
    </row>
    <row r="516" customFormat="false" ht="15" hidden="false" customHeight="false" outlineLevel="0" collapsed="false">
      <c r="A516" s="2" t="s">
        <v>1041</v>
      </c>
      <c r="B516" s="3" t="n">
        <v>10</v>
      </c>
      <c r="C516" s="3" t="s">
        <v>1042</v>
      </c>
    </row>
    <row r="517" customFormat="false" ht="15" hidden="false" customHeight="false" outlineLevel="0" collapsed="false">
      <c r="A517" s="2" t="s">
        <v>1043</v>
      </c>
      <c r="B517" s="3" t="n">
        <v>10</v>
      </c>
      <c r="C517" s="3" t="s">
        <v>1044</v>
      </c>
    </row>
    <row r="518" customFormat="false" ht="15" hidden="false" customHeight="false" outlineLevel="0" collapsed="false">
      <c r="A518" s="2" t="s">
        <v>1045</v>
      </c>
      <c r="B518" s="3" t="n">
        <v>4</v>
      </c>
      <c r="C518" s="3" t="s">
        <v>1046</v>
      </c>
    </row>
    <row r="519" customFormat="false" ht="15" hidden="false" customHeight="false" outlineLevel="0" collapsed="false">
      <c r="A519" s="2" t="s">
        <v>1047</v>
      </c>
      <c r="B519" s="3" t="n">
        <v>60000</v>
      </c>
      <c r="C519" s="3" t="s">
        <v>1048</v>
      </c>
    </row>
    <row r="520" customFormat="false" ht="15" hidden="false" customHeight="false" outlineLevel="0" collapsed="false">
      <c r="A520" s="2" t="s">
        <v>1049</v>
      </c>
      <c r="B520" s="3" t="n">
        <v>256</v>
      </c>
      <c r="C520" s="3" t="s">
        <v>1050</v>
      </c>
    </row>
    <row r="521" customFormat="false" ht="15" hidden="false" customHeight="false" outlineLevel="0" collapsed="false">
      <c r="A521" s="2" t="s">
        <v>1051</v>
      </c>
      <c r="B521" s="3" t="b">
        <f aca="false">FALSE()</f>
        <v>0</v>
      </c>
      <c r="C521" s="3" t="s">
        <v>1052</v>
      </c>
    </row>
    <row r="522" customFormat="false" ht="15" hidden="false" customHeight="false" outlineLevel="0" collapsed="false">
      <c r="A522" s="2" t="s">
        <v>1053</v>
      </c>
      <c r="B522" s="3"/>
      <c r="C522" s="3" t="s">
        <v>1054</v>
      </c>
    </row>
    <row r="523" customFormat="false" ht="15" hidden="false" customHeight="false" outlineLevel="0" collapsed="false">
      <c r="A523" s="2" t="s">
        <v>1055</v>
      </c>
      <c r="B523" s="3" t="n">
        <v>1</v>
      </c>
      <c r="C523" s="3" t="s">
        <v>1056</v>
      </c>
    </row>
    <row r="524" customFormat="false" ht="15" hidden="false" customHeight="false" outlineLevel="0" collapsed="false">
      <c r="A524" s="2" t="s">
        <v>1057</v>
      </c>
      <c r="B524" s="3" t="n">
        <v>4194304</v>
      </c>
      <c r="C524" s="3" t="s">
        <v>1058</v>
      </c>
    </row>
    <row r="525" customFormat="false" ht="15" hidden="false" customHeight="false" outlineLevel="0" collapsed="false">
      <c r="A525" s="2" t="s">
        <v>1059</v>
      </c>
      <c r="B525" s="3"/>
      <c r="C525" s="3" t="s">
        <v>1060</v>
      </c>
    </row>
    <row r="526" customFormat="false" ht="15" hidden="false" customHeight="false" outlineLevel="0" collapsed="false">
      <c r="A526" s="2" t="s">
        <v>1061</v>
      </c>
      <c r="B526" s="3" t="n">
        <v>5</v>
      </c>
      <c r="C526" s="3" t="s">
        <v>1062</v>
      </c>
    </row>
    <row r="527" customFormat="false" ht="15" hidden="false" customHeight="false" outlineLevel="0" collapsed="false">
      <c r="A527" s="2" t="s">
        <v>1063</v>
      </c>
      <c r="B527" s="3" t="n">
        <v>5</v>
      </c>
      <c r="C527" s="3" t="s">
        <v>1064</v>
      </c>
    </row>
    <row r="528" customFormat="false" ht="15" hidden="false" customHeight="false" outlineLevel="0" collapsed="false">
      <c r="A528" s="2" t="s">
        <v>1065</v>
      </c>
      <c r="B528" s="3" t="b">
        <f aca="false">FALSE()</f>
        <v>0</v>
      </c>
      <c r="C528" s="3" t="s">
        <v>1066</v>
      </c>
    </row>
    <row r="529" customFormat="false" ht="15" hidden="false" customHeight="false" outlineLevel="0" collapsed="false">
      <c r="A529" s="2" t="s">
        <v>1067</v>
      </c>
      <c r="B529" s="3" t="s">
        <v>295</v>
      </c>
      <c r="C529" s="3" t="s">
        <v>1068</v>
      </c>
    </row>
    <row r="530" customFormat="false" ht="15" hidden="false" customHeight="false" outlineLevel="0" collapsed="false">
      <c r="A530" s="2" t="s">
        <v>1069</v>
      </c>
      <c r="B530" s="3" t="s">
        <v>1070</v>
      </c>
      <c r="C530" s="3" t="s">
        <v>1071</v>
      </c>
    </row>
    <row r="531" customFormat="false" ht="15" hidden="false" customHeight="false" outlineLevel="0" collapsed="false">
      <c r="A531" s="2" t="s">
        <v>1072</v>
      </c>
      <c r="B531" s="3" t="n">
        <v>300</v>
      </c>
      <c r="C531" s="3" t="s">
        <v>1073</v>
      </c>
    </row>
    <row r="532" customFormat="false" ht="15" hidden="false" customHeight="false" outlineLevel="0" collapsed="false">
      <c r="A532" s="2" t="s">
        <v>1074</v>
      </c>
      <c r="B532" s="3" t="n">
        <v>0</v>
      </c>
      <c r="C532" s="3" t="s">
        <v>1075</v>
      </c>
    </row>
    <row r="533" customFormat="false" ht="15" hidden="false" customHeight="false" outlineLevel="0" collapsed="false">
      <c r="A533" s="2" t="s">
        <v>1076</v>
      </c>
      <c r="B533" s="3" t="n">
        <v>0</v>
      </c>
      <c r="C533" s="3" t="s">
        <v>1077</v>
      </c>
    </row>
    <row r="534" customFormat="false" ht="15" hidden="false" customHeight="false" outlineLevel="0" collapsed="false">
      <c r="A534" s="2" t="s">
        <v>1078</v>
      </c>
      <c r="B534" s="3" t="n">
        <v>0</v>
      </c>
      <c r="C534" s="3" t="s">
        <v>1079</v>
      </c>
    </row>
    <row r="535" customFormat="false" ht="15" hidden="false" customHeight="false" outlineLevel="0" collapsed="false">
      <c r="A535" s="2" t="s">
        <v>1080</v>
      </c>
      <c r="B535" s="3" t="n">
        <v>0</v>
      </c>
      <c r="C535" s="3" t="s">
        <v>1081</v>
      </c>
    </row>
    <row r="536" customFormat="false" ht="15" hidden="false" customHeight="false" outlineLevel="0" collapsed="false">
      <c r="A536" s="2" t="s">
        <v>1082</v>
      </c>
      <c r="B536" s="3" t="s">
        <v>1083</v>
      </c>
      <c r="C536" s="3" t="s">
        <v>1084</v>
      </c>
    </row>
    <row r="537" customFormat="false" ht="15" hidden="false" customHeight="false" outlineLevel="0" collapsed="false">
      <c r="A537" s="2" t="s">
        <v>1085</v>
      </c>
      <c r="B537" s="3" t="n">
        <v>65536</v>
      </c>
      <c r="C537" s="3" t="s">
        <v>1086</v>
      </c>
    </row>
    <row r="538" customFormat="false" ht="15" hidden="false" customHeight="false" outlineLevel="0" collapsed="false">
      <c r="A538" s="2" t="s">
        <v>1087</v>
      </c>
      <c r="B538" s="3" t="n">
        <v>5</v>
      </c>
      <c r="C538" s="3" t="s">
        <v>1088</v>
      </c>
    </row>
    <row r="539" customFormat="false" ht="15" hidden="false" customHeight="false" outlineLevel="0" collapsed="false">
      <c r="A539" s="2" t="s">
        <v>1089</v>
      </c>
      <c r="B539" s="3"/>
      <c r="C539" s="3" t="s">
        <v>1090</v>
      </c>
    </row>
    <row r="540" customFormat="false" ht="15" hidden="false" customHeight="false" outlineLevel="0" collapsed="false">
      <c r="A540" s="2" t="s">
        <v>1091</v>
      </c>
      <c r="B540" s="3"/>
      <c r="C540" s="3" t="s">
        <v>1092</v>
      </c>
    </row>
    <row r="541" customFormat="false" ht="15" hidden="false" customHeight="false" outlineLevel="0" collapsed="false">
      <c r="A541" s="2" t="s">
        <v>1093</v>
      </c>
      <c r="B541" s="3"/>
      <c r="C541" s="3" t="s">
        <v>1094</v>
      </c>
    </row>
    <row r="542" customFormat="false" ht="15" hidden="false" customHeight="false" outlineLevel="0" collapsed="false">
      <c r="A542" s="2" t="s">
        <v>1095</v>
      </c>
      <c r="B542" s="3"/>
      <c r="C542" s="3" t="s">
        <v>1096</v>
      </c>
    </row>
    <row r="543" customFormat="false" ht="15" hidden="false" customHeight="false" outlineLevel="0" collapsed="false">
      <c r="A543" s="2" t="s">
        <v>1097</v>
      </c>
      <c r="B543" s="3"/>
      <c r="C543" s="3" t="s">
        <v>1098</v>
      </c>
    </row>
    <row r="544" customFormat="false" ht="15" hidden="false" customHeight="false" outlineLevel="0" collapsed="false">
      <c r="A544" s="2" t="s">
        <v>1099</v>
      </c>
      <c r="B544" s="3"/>
      <c r="C544" s="3" t="s">
        <v>1100</v>
      </c>
    </row>
    <row r="545" customFormat="false" ht="15" hidden="false" customHeight="false" outlineLevel="0" collapsed="false">
      <c r="A545" s="2" t="s">
        <v>1101</v>
      </c>
      <c r="B545" s="3"/>
      <c r="C545" s="3" t="s">
        <v>1102</v>
      </c>
    </row>
    <row r="546" customFormat="false" ht="15" hidden="false" customHeight="false" outlineLevel="0" collapsed="false">
      <c r="A546" s="2" t="s">
        <v>1103</v>
      </c>
      <c r="B546" s="3"/>
      <c r="C546" s="3" t="s">
        <v>1104</v>
      </c>
    </row>
    <row r="547" customFormat="false" ht="15" hidden="false" customHeight="false" outlineLevel="0" collapsed="false">
      <c r="A547" s="2" t="s">
        <v>1105</v>
      </c>
      <c r="B547" s="3"/>
      <c r="C547" s="3" t="s">
        <v>1106</v>
      </c>
    </row>
    <row r="548" customFormat="false" ht="15" hidden="false" customHeight="false" outlineLevel="0" collapsed="false">
      <c r="A548" s="2" t="s">
        <v>1107</v>
      </c>
      <c r="B548" s="3" t="n">
        <v>0</v>
      </c>
      <c r="C548" s="3" t="s">
        <v>1108</v>
      </c>
    </row>
    <row r="549" customFormat="false" ht="15" hidden="false" customHeight="false" outlineLevel="0" collapsed="false">
      <c r="A549" s="2" t="s">
        <v>1109</v>
      </c>
      <c r="B549" s="3" t="n">
        <v>998</v>
      </c>
      <c r="C549" s="3" t="s">
        <v>1110</v>
      </c>
    </row>
    <row r="550" customFormat="false" ht="15" hidden="false" customHeight="false" outlineLevel="0" collapsed="false">
      <c r="A550" s="2" t="s">
        <v>1111</v>
      </c>
      <c r="B550" s="3" t="n">
        <v>262144</v>
      </c>
      <c r="C550" s="3" t="s">
        <v>1112</v>
      </c>
    </row>
    <row r="551" customFormat="false" ht="15" hidden="false" customHeight="false" outlineLevel="0" collapsed="false">
      <c r="A551" s="2" t="s">
        <v>1113</v>
      </c>
      <c r="B551" s="3" t="b">
        <f aca="false">TRUE()</f>
        <v>1</v>
      </c>
      <c r="C551" s="3" t="s">
        <v>1114</v>
      </c>
    </row>
    <row r="552" customFormat="false" ht="15" hidden="false" customHeight="false" outlineLevel="0" collapsed="false">
      <c r="A552" s="2" t="s">
        <v>1115</v>
      </c>
      <c r="B552" s="3" t="b">
        <f aca="false">TRUE()</f>
        <v>1</v>
      </c>
      <c r="C552" s="3" t="s">
        <v>1116</v>
      </c>
    </row>
    <row r="553" customFormat="false" ht="15" hidden="false" customHeight="false" outlineLevel="0" collapsed="false">
      <c r="A553" s="2" t="s">
        <v>1117</v>
      </c>
      <c r="B553" s="3" t="b">
        <f aca="false">FALSE()</f>
        <v>0</v>
      </c>
      <c r="C553" s="3" t="s">
        <v>1118</v>
      </c>
    </row>
    <row r="554" customFormat="false" ht="15" hidden="false" customHeight="false" outlineLevel="0" collapsed="false">
      <c r="A554" s="2" t="s">
        <v>1119</v>
      </c>
      <c r="B554" s="3" t="b">
        <f aca="false">FALSE()</f>
        <v>0</v>
      </c>
      <c r="C554" s="3" t="s">
        <v>1120</v>
      </c>
    </row>
    <row r="555" customFormat="false" ht="15" hidden="false" customHeight="false" outlineLevel="0" collapsed="false">
      <c r="A555" s="2" t="s">
        <v>1121</v>
      </c>
      <c r="B555" s="3" t="n">
        <v>0</v>
      </c>
      <c r="C555" s="3" t="s">
        <v>1122</v>
      </c>
    </row>
    <row r="556" customFormat="false" ht="15" hidden="false" customHeight="false" outlineLevel="0" collapsed="false">
      <c r="A556" s="2" t="s">
        <v>1123</v>
      </c>
      <c r="B556" s="3" t="n">
        <v>1</v>
      </c>
      <c r="C556" s="3" t="s">
        <v>1124</v>
      </c>
    </row>
    <row r="557" customFormat="false" ht="15" hidden="false" customHeight="false" outlineLevel="0" collapsed="false">
      <c r="A557" s="2" t="s">
        <v>1125</v>
      </c>
      <c r="B557" s="3" t="n">
        <v>1000</v>
      </c>
      <c r="C557" s="3" t="s">
        <v>1126</v>
      </c>
    </row>
    <row r="558" customFormat="false" ht="15" hidden="false" customHeight="false" outlineLevel="0" collapsed="false">
      <c r="A558" s="2" t="s">
        <v>1127</v>
      </c>
      <c r="B558" s="3" t="n">
        <v>500</v>
      </c>
      <c r="C558" s="3" t="s">
        <v>1126</v>
      </c>
    </row>
    <row r="559" customFormat="false" ht="15" hidden="false" customHeight="false" outlineLevel="0" collapsed="false">
      <c r="A559" s="2" t="s">
        <v>1128</v>
      </c>
      <c r="B559" s="3" t="n">
        <v>0</v>
      </c>
      <c r="C559" s="3" t="s">
        <v>1129</v>
      </c>
    </row>
    <row r="560" customFormat="false" ht="15" hidden="false" customHeight="false" outlineLevel="0" collapsed="false">
      <c r="A560" s="2" t="s">
        <v>1130</v>
      </c>
      <c r="B560" s="3" t="n">
        <v>0</v>
      </c>
      <c r="C560" s="3" t="s">
        <v>1131</v>
      </c>
    </row>
    <row r="561" customFormat="false" ht="15" hidden="false" customHeight="false" outlineLevel="0" collapsed="false">
      <c r="A561" s="2" t="s">
        <v>1132</v>
      </c>
      <c r="B561" s="3" t="b">
        <f aca="false">TRUE()</f>
        <v>1</v>
      </c>
      <c r="C561" s="3" t="s">
        <v>1133</v>
      </c>
    </row>
    <row r="562" customFormat="false" ht="15" hidden="false" customHeight="false" outlineLevel="0" collapsed="false">
      <c r="A562" s="2" t="s">
        <v>1134</v>
      </c>
      <c r="B562" s="3" t="b">
        <f aca="false">TRUE()</f>
        <v>1</v>
      </c>
      <c r="C562" s="3" t="s">
        <v>1135</v>
      </c>
    </row>
    <row r="563" customFormat="false" ht="15" hidden="false" customHeight="false" outlineLevel="0" collapsed="false">
      <c r="A563" s="2" t="s">
        <v>1136</v>
      </c>
      <c r="B563" s="3" t="b">
        <f aca="false">FALSE()</f>
        <v>0</v>
      </c>
      <c r="C563" s="3" t="s">
        <v>1137</v>
      </c>
    </row>
    <row r="564" customFormat="false" ht="15" hidden="false" customHeight="false" outlineLevel="0" collapsed="false">
      <c r="A564" s="2" t="s">
        <v>1138</v>
      </c>
      <c r="B564" s="3" t="n">
        <v>100</v>
      </c>
      <c r="C564" s="3" t="s">
        <v>1139</v>
      </c>
    </row>
    <row r="565" customFormat="false" ht="15" hidden="false" customHeight="false" outlineLevel="0" collapsed="false">
      <c r="A565" s="2" t="s">
        <v>1140</v>
      </c>
      <c r="B565" s="3" t="b">
        <f aca="false">TRUE()</f>
        <v>1</v>
      </c>
      <c r="C565" s="3" t="s">
        <v>1141</v>
      </c>
    </row>
    <row r="566" customFormat="false" ht="15" hidden="false" customHeight="false" outlineLevel="0" collapsed="false">
      <c r="A566" s="2" t="s">
        <v>1142</v>
      </c>
      <c r="B566" s="3" t="n">
        <v>0</v>
      </c>
      <c r="C566" s="3" t="s">
        <v>1143</v>
      </c>
    </row>
    <row r="567" customFormat="false" ht="15" hidden="false" customHeight="false" outlineLevel="0" collapsed="false">
      <c r="A567" s="2" t="s">
        <v>1144</v>
      </c>
      <c r="B567" s="3" t="n">
        <v>25</v>
      </c>
      <c r="C567" s="3" t="s">
        <v>1145</v>
      </c>
    </row>
    <row r="568" customFormat="false" ht="15" hidden="false" customHeight="false" outlineLevel="0" collapsed="false">
      <c r="A568" s="2" t="s">
        <v>1146</v>
      </c>
      <c r="B568" s="3" t="s">
        <v>1147</v>
      </c>
      <c r="C568" s="3" t="s">
        <v>1148</v>
      </c>
    </row>
    <row r="569" customFormat="false" ht="15" hidden="false" customHeight="false" outlineLevel="0" collapsed="false">
      <c r="A569" s="2" t="s">
        <v>1149</v>
      </c>
      <c r="B569" s="3" t="b">
        <f aca="false">FALSE()</f>
        <v>0</v>
      </c>
      <c r="C569" s="3" t="s">
        <v>1150</v>
      </c>
    </row>
    <row r="570" customFormat="false" ht="15" hidden="false" customHeight="false" outlineLevel="0" collapsed="false">
      <c r="A570" s="2" t="s">
        <v>1151</v>
      </c>
      <c r="B570" s="3" t="n">
        <v>128</v>
      </c>
      <c r="C570" s="3" t="s">
        <v>1152</v>
      </c>
    </row>
    <row r="571" customFormat="false" ht="15" hidden="false" customHeight="false" outlineLevel="0" collapsed="false">
      <c r="A571" s="2" t="s">
        <v>1153</v>
      </c>
      <c r="B571" s="3" t="n">
        <v>60</v>
      </c>
      <c r="C571" s="3" t="s">
        <v>1154</v>
      </c>
    </row>
    <row r="572" customFormat="false" ht="15" hidden="false" customHeight="false" outlineLevel="0" collapsed="false">
      <c r="A572" s="2" t="s">
        <v>1155</v>
      </c>
      <c r="B572" s="3" t="n">
        <v>180</v>
      </c>
      <c r="C572" s="3" t="s">
        <v>1156</v>
      </c>
    </row>
    <row r="573" customFormat="false" ht="15" hidden="false" customHeight="false" outlineLevel="0" collapsed="false">
      <c r="A573" s="2" t="s">
        <v>1157</v>
      </c>
      <c r="B573" s="3" t="n">
        <v>5</v>
      </c>
      <c r="C573" s="3" t="s">
        <v>1158</v>
      </c>
    </row>
    <row r="574" customFormat="false" ht="15" hidden="false" customHeight="false" outlineLevel="0" collapsed="false">
      <c r="A574" s="2" t="s">
        <v>1159</v>
      </c>
      <c r="B574" s="3" t="n">
        <v>3</v>
      </c>
      <c r="C574" s="3" t="s">
        <v>1160</v>
      </c>
    </row>
    <row r="575" customFormat="false" ht="15" hidden="false" customHeight="false" outlineLevel="0" collapsed="false">
      <c r="A575" s="2" t="s">
        <v>1161</v>
      </c>
      <c r="B575" s="3" t="n">
        <v>100</v>
      </c>
      <c r="C575" s="3" t="s">
        <v>1162</v>
      </c>
    </row>
    <row r="576" customFormat="false" ht="15" hidden="false" customHeight="false" outlineLevel="0" collapsed="false">
      <c r="A576" s="2" t="s">
        <v>1163</v>
      </c>
      <c r="B576" s="3" t="n">
        <v>0</v>
      </c>
      <c r="C576" s="3" t="s">
        <v>1164</v>
      </c>
    </row>
    <row r="577" customFormat="false" ht="15" hidden="false" customHeight="false" outlineLevel="0" collapsed="false">
      <c r="A577" s="2" t="s">
        <v>1165</v>
      </c>
      <c r="B577" s="3" t="n">
        <v>0</v>
      </c>
      <c r="C577" s="3" t="s">
        <v>1166</v>
      </c>
    </row>
    <row r="578" customFormat="false" ht="15" hidden="false" customHeight="false" outlineLevel="0" collapsed="false">
      <c r="A578" s="2" t="s">
        <v>1167</v>
      </c>
      <c r="B578" s="3" t="b">
        <f aca="false">FALSE()</f>
        <v>0</v>
      </c>
      <c r="C578" s="3" t="s">
        <v>1168</v>
      </c>
    </row>
    <row r="579" customFormat="false" ht="15" hidden="false" customHeight="false" outlineLevel="0" collapsed="false">
      <c r="A579" s="2" t="s">
        <v>1169</v>
      </c>
      <c r="B579" s="3" t="b">
        <f aca="false">TRUE()</f>
        <v>1</v>
      </c>
      <c r="C579" s="3" t="s">
        <v>1170</v>
      </c>
    </row>
    <row r="580" customFormat="false" ht="15" hidden="false" customHeight="false" outlineLevel="0" collapsed="false">
      <c r="A580" s="2" t="s">
        <v>1171</v>
      </c>
      <c r="B580" s="3" t="b">
        <f aca="false">FALSE()</f>
        <v>0</v>
      </c>
      <c r="C580" s="3" t="s">
        <v>1172</v>
      </c>
    </row>
    <row r="581" customFormat="false" ht="15" hidden="false" customHeight="false" outlineLevel="0" collapsed="false">
      <c r="A581" s="2" t="s">
        <v>1173</v>
      </c>
      <c r="B581" s="3"/>
      <c r="C581" s="3" t="s">
        <v>1174</v>
      </c>
    </row>
    <row r="582" customFormat="false" ht="15" hidden="false" customHeight="false" outlineLevel="0" collapsed="false">
      <c r="A582" s="2" t="s">
        <v>1175</v>
      </c>
      <c r="B582" s="3" t="b">
        <f aca="false">TRUE()</f>
        <v>1</v>
      </c>
      <c r="C582" s="3" t="s">
        <v>1176</v>
      </c>
    </row>
    <row r="583" customFormat="false" ht="15" hidden="false" customHeight="false" outlineLevel="0" collapsed="false">
      <c r="A583" s="2" t="s">
        <v>1177</v>
      </c>
      <c r="B583" s="3" t="n">
        <v>3</v>
      </c>
      <c r="C583" s="3" t="s">
        <v>1178</v>
      </c>
    </row>
    <row r="584" customFormat="false" ht="15" hidden="false" customHeight="false" outlineLevel="0" collapsed="false">
      <c r="A584" s="2" t="s">
        <v>1179</v>
      </c>
      <c r="B584" s="3"/>
      <c r="C584" s="3" t="s">
        <v>1180</v>
      </c>
    </row>
    <row r="585" customFormat="false" ht="15" hidden="false" customHeight="false" outlineLevel="0" collapsed="false">
      <c r="A585" s="2" t="s">
        <v>1181</v>
      </c>
      <c r="B585" s="3" t="b">
        <f aca="false">TRUE()</f>
        <v>1</v>
      </c>
      <c r="C585" s="3" t="s">
        <v>1182</v>
      </c>
    </row>
    <row r="586" customFormat="false" ht="15" hidden="false" customHeight="false" outlineLevel="0" collapsed="false">
      <c r="A586" s="2" t="s">
        <v>1183</v>
      </c>
      <c r="B586" s="3" t="n">
        <v>8</v>
      </c>
      <c r="C586" s="3" t="s">
        <v>1184</v>
      </c>
    </row>
    <row r="587" customFormat="false" ht="15" hidden="false" customHeight="false" outlineLevel="0" collapsed="false">
      <c r="A587" s="2" t="s">
        <v>1185</v>
      </c>
      <c r="B587" s="3" t="n">
        <v>0</v>
      </c>
      <c r="C587" s="3" t="s">
        <v>1186</v>
      </c>
    </row>
    <row r="588" customFormat="false" ht="15" hidden="false" customHeight="false" outlineLevel="0" collapsed="false">
      <c r="A588" s="2" t="s">
        <v>1187</v>
      </c>
      <c r="B588" s="3" t="n">
        <v>8</v>
      </c>
      <c r="C588" s="3" t="s">
        <v>1188</v>
      </c>
    </row>
    <row r="589" customFormat="false" ht="15" hidden="false" customHeight="false" outlineLevel="0" collapsed="false">
      <c r="A589" s="2" t="s">
        <v>1189</v>
      </c>
      <c r="B589" s="3" t="n">
        <v>12000</v>
      </c>
      <c r="C589" s="3" t="s">
        <v>1190</v>
      </c>
    </row>
    <row r="590" customFormat="false" ht="15" hidden="false" customHeight="false" outlineLevel="0" collapsed="false">
      <c r="A590" s="2" t="s">
        <v>1191</v>
      </c>
      <c r="B590" s="3" t="n">
        <v>1</v>
      </c>
      <c r="C590" s="3" t="s">
        <v>1192</v>
      </c>
    </row>
    <row r="591" customFormat="false" ht="15" hidden="false" customHeight="false" outlineLevel="0" collapsed="false">
      <c r="A591" s="2" t="s">
        <v>1193</v>
      </c>
      <c r="B591" s="3" t="n">
        <v>0</v>
      </c>
      <c r="C591" s="3" t="s">
        <v>1194</v>
      </c>
    </row>
    <row r="592" customFormat="false" ht="15" hidden="false" customHeight="false" outlineLevel="0" collapsed="false">
      <c r="A592" s="2" t="s">
        <v>1195</v>
      </c>
      <c r="B592" s="3" t="n">
        <v>0</v>
      </c>
      <c r="C592" s="3" t="s">
        <v>1196</v>
      </c>
    </row>
    <row r="593" customFormat="false" ht="15" hidden="false" customHeight="false" outlineLevel="0" collapsed="false">
      <c r="A593" s="2" t="s">
        <v>1197</v>
      </c>
      <c r="B593" s="3" t="n">
        <v>0</v>
      </c>
      <c r="C593" s="3" t="s">
        <v>1198</v>
      </c>
    </row>
    <row r="594" customFormat="false" ht="15" hidden="false" customHeight="false" outlineLevel="0" collapsed="false">
      <c r="A594" s="2" t="s">
        <v>1199</v>
      </c>
      <c r="B594" s="3"/>
      <c r="C594" s="3" t="s">
        <v>1200</v>
      </c>
    </row>
    <row r="595" customFormat="false" ht="15" hidden="false" customHeight="false" outlineLevel="0" collapsed="false">
      <c r="A595" s="2" t="s">
        <v>1201</v>
      </c>
      <c r="B595" s="3" t="n">
        <v>3000</v>
      </c>
      <c r="C595" s="3" t="s">
        <v>1202</v>
      </c>
    </row>
    <row r="596" customFormat="false" ht="15" hidden="false" customHeight="false" outlineLevel="0" collapsed="false">
      <c r="A596" s="2" t="s">
        <v>1203</v>
      </c>
      <c r="B596" s="3" t="b">
        <f aca="false">FALSE()</f>
        <v>0</v>
      </c>
      <c r="C596" s="3" t="s">
        <v>1204</v>
      </c>
    </row>
    <row r="597" customFormat="false" ht="15" hidden="false" customHeight="false" outlineLevel="0" collapsed="false">
      <c r="A597" s="2" t="s">
        <v>1205</v>
      </c>
      <c r="B597" s="3" t="b">
        <f aca="false">FALSE()</f>
        <v>0</v>
      </c>
      <c r="C597" s="3" t="s">
        <v>1206</v>
      </c>
    </row>
    <row r="598" customFormat="false" ht="15" hidden="false" customHeight="false" outlineLevel="0" collapsed="false">
      <c r="A598" s="2" t="s">
        <v>1207</v>
      </c>
      <c r="B598" s="3" t="n">
        <v>0</v>
      </c>
      <c r="C598" s="3" t="s">
        <v>1208</v>
      </c>
    </row>
    <row r="599" customFormat="false" ht="15" hidden="false" customHeight="false" outlineLevel="0" collapsed="false">
      <c r="A599" s="2" t="s">
        <v>1209</v>
      </c>
      <c r="B599" s="3" t="n">
        <v>4096</v>
      </c>
      <c r="C599" s="3" t="s">
        <v>1210</v>
      </c>
    </row>
    <row r="600" customFormat="false" ht="15" hidden="false" customHeight="false" outlineLevel="0" collapsed="false">
      <c r="A600" s="2" t="s">
        <v>1211</v>
      </c>
      <c r="B600" s="3" t="n">
        <v>128</v>
      </c>
      <c r="C600" s="3" t="s">
        <v>1212</v>
      </c>
    </row>
    <row r="601" customFormat="false" ht="15" hidden="false" customHeight="false" outlineLevel="0" collapsed="false">
      <c r="A601" s="2" t="s">
        <v>1213</v>
      </c>
      <c r="B601" s="3" t="n">
        <v>256</v>
      </c>
      <c r="C601" s="3" t="s">
        <v>1214</v>
      </c>
    </row>
    <row r="602" customFormat="false" ht="15" hidden="false" customHeight="false" outlineLevel="0" collapsed="false">
      <c r="A602" s="2" t="s">
        <v>1215</v>
      </c>
      <c r="B602" s="3" t="n">
        <v>300</v>
      </c>
      <c r="C602" s="3" t="s">
        <v>1216</v>
      </c>
    </row>
    <row r="603" customFormat="false" ht="15" hidden="false" customHeight="false" outlineLevel="0" collapsed="false">
      <c r="A603" s="2" t="s">
        <v>1217</v>
      </c>
      <c r="B603" s="3" t="b">
        <f aca="false">TRUE()</f>
        <v>1</v>
      </c>
      <c r="C603" s="3" t="s">
        <v>1218</v>
      </c>
    </row>
    <row r="604" customFormat="false" ht="15" hidden="false" customHeight="false" outlineLevel="0" collapsed="false">
      <c r="A604" s="2" t="s">
        <v>1219</v>
      </c>
      <c r="B604" s="3" t="n">
        <v>320</v>
      </c>
      <c r="C604" s="3" t="s">
        <v>1220</v>
      </c>
    </row>
    <row r="605" customFormat="false" ht="15" hidden="false" customHeight="false" outlineLevel="0" collapsed="false">
      <c r="A605" s="2" t="s">
        <v>1221</v>
      </c>
      <c r="B605" s="3" t="n">
        <v>180000</v>
      </c>
      <c r="C605" s="3" t="s">
        <v>1222</v>
      </c>
    </row>
    <row r="606" customFormat="false" ht="15" hidden="false" customHeight="false" outlineLevel="0" collapsed="false">
      <c r="A606" s="2" t="s">
        <v>1223</v>
      </c>
      <c r="B606" s="3" t="n">
        <v>32768</v>
      </c>
      <c r="C606" s="3" t="s">
        <v>1224</v>
      </c>
    </row>
    <row r="607" customFormat="false" ht="15" hidden="false" customHeight="false" outlineLevel="0" collapsed="false">
      <c r="A607" s="2" t="s">
        <v>1225</v>
      </c>
      <c r="B607" s="3" t="n">
        <v>200</v>
      </c>
      <c r="C607" s="3" t="s">
        <v>1226</v>
      </c>
    </row>
    <row r="608" customFormat="false" ht="15" hidden="false" customHeight="false" outlineLevel="0" collapsed="false">
      <c r="A608" s="2" t="s">
        <v>1227</v>
      </c>
      <c r="B608" s="3" t="n">
        <v>60</v>
      </c>
      <c r="C608" s="3" t="s">
        <v>1228</v>
      </c>
    </row>
    <row r="609" customFormat="false" ht="15" hidden="false" customHeight="false" outlineLevel="0" collapsed="false">
      <c r="A609" s="2" t="s">
        <v>1229</v>
      </c>
      <c r="B609" s="3" t="b">
        <f aca="false">FALSE()</f>
        <v>0</v>
      </c>
      <c r="C609" s="3" t="s">
        <v>1230</v>
      </c>
    </row>
    <row r="610" customFormat="false" ht="15" hidden="false" customHeight="false" outlineLevel="0" collapsed="false">
      <c r="A610" s="2" t="s">
        <v>1231</v>
      </c>
      <c r="B610" s="3" t="n">
        <v>0</v>
      </c>
      <c r="C610" s="3" t="s">
        <v>1232</v>
      </c>
    </row>
    <row r="611" customFormat="false" ht="15" hidden="false" customHeight="false" outlineLevel="0" collapsed="false">
      <c r="A611" s="2" t="s">
        <v>1233</v>
      </c>
      <c r="B611" s="3" t="n">
        <v>128</v>
      </c>
      <c r="C611" s="3" t="s">
        <v>1234</v>
      </c>
    </row>
    <row r="612" customFormat="false" ht="15" hidden="false" customHeight="false" outlineLevel="0" collapsed="false">
      <c r="A612" s="2" t="s">
        <v>1235</v>
      </c>
      <c r="B612" s="3" t="n">
        <v>6000</v>
      </c>
      <c r="C612" s="3" t="s">
        <v>1236</v>
      </c>
    </row>
    <row r="613" customFormat="false" ht="15" hidden="false" customHeight="false" outlineLevel="0" collapsed="false">
      <c r="A613" s="2" t="s">
        <v>1237</v>
      </c>
      <c r="B613" s="3" t="n">
        <v>10000</v>
      </c>
      <c r="C613" s="3" t="s">
        <v>1238</v>
      </c>
    </row>
    <row r="614" customFormat="false" ht="15" hidden="false" customHeight="false" outlineLevel="0" collapsed="false">
      <c r="A614" s="2" t="s">
        <v>1239</v>
      </c>
      <c r="B614" s="3" t="s">
        <v>1240</v>
      </c>
      <c r="C614" s="3" t="s">
        <v>1241</v>
      </c>
    </row>
    <row r="615" customFormat="false" ht="15" hidden="false" customHeight="false" outlineLevel="0" collapsed="false">
      <c r="A615" s="2" t="s">
        <v>1242</v>
      </c>
      <c r="B615" s="3" t="b">
        <f aca="false">TRUE()</f>
        <v>1</v>
      </c>
      <c r="C615" s="3" t="s">
        <v>1243</v>
      </c>
    </row>
    <row r="616" customFormat="false" ht="15" hidden="false" customHeight="false" outlineLevel="0" collapsed="false">
      <c r="A616" s="2" t="s">
        <v>1244</v>
      </c>
      <c r="B616" s="3" t="n">
        <v>5000</v>
      </c>
      <c r="C616" s="3" t="s">
        <v>1245</v>
      </c>
    </row>
    <row r="617" customFormat="false" ht="15" hidden="false" customHeight="false" outlineLevel="0" collapsed="false">
      <c r="A617" s="2" t="s">
        <v>1246</v>
      </c>
      <c r="B617" s="3" t="n">
        <v>25</v>
      </c>
      <c r="C617" s="3" t="s">
        <v>1247</v>
      </c>
    </row>
    <row r="618" customFormat="false" ht="15" hidden="false" customHeight="false" outlineLevel="0" collapsed="false">
      <c r="A618" s="2" t="s">
        <v>1248</v>
      </c>
      <c r="B618" s="3" t="b">
        <f aca="false">FALSE()</f>
        <v>0</v>
      </c>
      <c r="C618" s="3" t="s">
        <v>1249</v>
      </c>
    </row>
    <row r="619" customFormat="false" ht="15" hidden="false" customHeight="false" outlineLevel="0" collapsed="false">
      <c r="A619" s="2" t="s">
        <v>1250</v>
      </c>
      <c r="B619" s="3" t="n">
        <v>2</v>
      </c>
      <c r="C619" s="3" t="s">
        <v>1251</v>
      </c>
    </row>
    <row r="620" customFormat="false" ht="15" hidden="false" customHeight="false" outlineLevel="0" collapsed="false">
      <c r="A620" s="2" t="s">
        <v>1252</v>
      </c>
      <c r="B620" s="3" t="s">
        <v>1240</v>
      </c>
      <c r="C620" s="3" t="s">
        <v>1253</v>
      </c>
    </row>
    <row r="621" customFormat="false" ht="15" hidden="false" customHeight="false" outlineLevel="0" collapsed="false">
      <c r="A621" s="2" t="s">
        <v>1254</v>
      </c>
      <c r="B621" s="3" t="n">
        <v>3</v>
      </c>
      <c r="C621" s="3" t="s">
        <v>1255</v>
      </c>
    </row>
    <row r="622" customFormat="false" ht="15" hidden="false" customHeight="false" outlineLevel="0" collapsed="false">
      <c r="A622" s="2" t="s">
        <v>1256</v>
      </c>
      <c r="B622" s="3"/>
      <c r="C622" s="3" t="s">
        <v>1257</v>
      </c>
    </row>
    <row r="623" customFormat="false" ht="15" hidden="false" customHeight="false" outlineLevel="0" collapsed="false">
      <c r="A623" s="2" t="s">
        <v>1258</v>
      </c>
      <c r="B623" s="3"/>
      <c r="C623" s="3" t="s">
        <v>1259</v>
      </c>
    </row>
    <row r="624" customFormat="false" ht="15" hidden="false" customHeight="false" outlineLevel="0" collapsed="false">
      <c r="A624" s="2" t="s">
        <v>1260</v>
      </c>
      <c r="B624" s="3" t="n">
        <v>1000</v>
      </c>
      <c r="C624" s="3" t="s">
        <v>1261</v>
      </c>
    </row>
    <row r="625" customFormat="false" ht="15" hidden="false" customHeight="false" outlineLevel="0" collapsed="false">
      <c r="A625" s="2" t="s">
        <v>1262</v>
      </c>
      <c r="B625" s="3" t="n">
        <v>16</v>
      </c>
      <c r="C625" s="3" t="s">
        <v>1263</v>
      </c>
    </row>
    <row r="626" customFormat="false" ht="15" hidden="false" customHeight="false" outlineLevel="0" collapsed="false">
      <c r="A626" s="2" t="s">
        <v>1264</v>
      </c>
      <c r="B626" s="3" t="b">
        <f aca="false">FALSE()</f>
        <v>0</v>
      </c>
      <c r="C626" s="3" t="s">
        <v>1265</v>
      </c>
    </row>
    <row r="627" customFormat="false" ht="15" hidden="false" customHeight="false" outlineLevel="0" collapsed="false">
      <c r="A627" s="2" t="s">
        <v>1266</v>
      </c>
      <c r="B627" s="3" t="n">
        <v>352</v>
      </c>
      <c r="C627" s="3" t="s">
        <v>1267</v>
      </c>
    </row>
    <row r="628" customFormat="false" ht="15" hidden="false" customHeight="false" outlineLevel="0" collapsed="false">
      <c r="A628" s="2" t="s">
        <v>1268</v>
      </c>
      <c r="B628" s="3" t="s">
        <v>1269</v>
      </c>
      <c r="C628" s="3" t="s">
        <v>1270</v>
      </c>
    </row>
    <row r="629" customFormat="false" ht="15" hidden="false" customHeight="false" outlineLevel="0" collapsed="false">
      <c r="A629" s="2" t="s">
        <v>1271</v>
      </c>
      <c r="B629" s="3" t="b">
        <f aca="false">TRUE()</f>
        <v>1</v>
      </c>
      <c r="C629" s="3" t="s">
        <v>1272</v>
      </c>
    </row>
    <row r="630" customFormat="false" ht="15" hidden="false" customHeight="false" outlineLevel="0" collapsed="false">
      <c r="A630" s="2" t="s">
        <v>1273</v>
      </c>
      <c r="B630" s="3" t="n">
        <v>50</v>
      </c>
      <c r="C630" s="3" t="s">
        <v>1274</v>
      </c>
    </row>
    <row r="631" customFormat="false" ht="15" hidden="false" customHeight="false" outlineLevel="0" collapsed="false">
      <c r="A631" s="2" t="s">
        <v>1275</v>
      </c>
      <c r="B631" s="3" t="n">
        <v>0</v>
      </c>
      <c r="C631" s="3" t="s">
        <v>1276</v>
      </c>
    </row>
    <row r="632" customFormat="false" ht="15" hidden="false" customHeight="false" outlineLevel="0" collapsed="false">
      <c r="A632" s="2" t="s">
        <v>1277</v>
      </c>
      <c r="B632" s="3" t="b">
        <f aca="false">TRUE()</f>
        <v>1</v>
      </c>
      <c r="C632" s="3" t="s">
        <v>1278</v>
      </c>
    </row>
    <row r="633" customFormat="false" ht="15" hidden="false" customHeight="false" outlineLevel="0" collapsed="false">
      <c r="A633" s="2" t="s">
        <v>1279</v>
      </c>
      <c r="B633" s="3" t="n">
        <v>2048</v>
      </c>
      <c r="C633" s="3" t="s">
        <v>1280</v>
      </c>
    </row>
    <row r="634" customFormat="false" ht="15" hidden="false" customHeight="false" outlineLevel="0" collapsed="false">
      <c r="A634" s="2" t="s">
        <v>1281</v>
      </c>
      <c r="B634" s="3" t="n">
        <v>10</v>
      </c>
      <c r="C634" s="3" t="s">
        <v>1282</v>
      </c>
    </row>
    <row r="635" customFormat="false" ht="15" hidden="false" customHeight="false" outlineLevel="0" collapsed="false">
      <c r="A635" s="2" t="s">
        <v>1283</v>
      </c>
      <c r="B635" s="3"/>
      <c r="C635" s="3" t="s">
        <v>1284</v>
      </c>
    </row>
    <row r="636" customFormat="false" ht="15" hidden="false" customHeight="false" outlineLevel="0" collapsed="false">
      <c r="A636" s="2" t="s">
        <v>1285</v>
      </c>
      <c r="B636" s="3" t="b">
        <f aca="false">FALSE()</f>
        <v>0</v>
      </c>
      <c r="C636" s="3" t="s">
        <v>1286</v>
      </c>
    </row>
    <row r="637" customFormat="false" ht="15" hidden="false" customHeight="false" outlineLevel="0" collapsed="false">
      <c r="A637" s="2" t="s">
        <v>1287</v>
      </c>
      <c r="B637" s="3" t="n">
        <v>0</v>
      </c>
      <c r="C637" s="3" t="s">
        <v>1288</v>
      </c>
    </row>
    <row r="638" customFormat="false" ht="15" hidden="false" customHeight="false" outlineLevel="0" collapsed="false">
      <c r="A638" s="2" t="s">
        <v>1289</v>
      </c>
      <c r="B638" s="3" t="n">
        <v>0</v>
      </c>
      <c r="C638" s="3" t="s">
        <v>1290</v>
      </c>
    </row>
    <row r="639" customFormat="false" ht="15" hidden="false" customHeight="false" outlineLevel="0" collapsed="false">
      <c r="A639" s="2" t="s">
        <v>1291</v>
      </c>
      <c r="B639" s="3" t="n">
        <v>10</v>
      </c>
      <c r="C639" s="3" t="s">
        <v>1292</v>
      </c>
    </row>
    <row r="640" customFormat="false" ht="15" hidden="false" customHeight="false" outlineLevel="0" collapsed="false">
      <c r="A640" s="2" t="s">
        <v>1293</v>
      </c>
      <c r="B640" s="3" t="b">
        <f aca="false">FALSE()</f>
        <v>0</v>
      </c>
      <c r="C640" s="3" t="s">
        <v>1294</v>
      </c>
    </row>
    <row r="641" customFormat="false" ht="15" hidden="false" customHeight="false" outlineLevel="0" collapsed="false">
      <c r="A641" s="2" t="s">
        <v>1295</v>
      </c>
      <c r="B641" s="3" t="b">
        <f aca="false">TRUE()</f>
        <v>1</v>
      </c>
      <c r="C641" s="3" t="s">
        <v>1296</v>
      </c>
    </row>
    <row r="642" customFormat="false" ht="15" hidden="false" customHeight="false" outlineLevel="0" collapsed="false">
      <c r="A642" s="2" t="s">
        <v>1297</v>
      </c>
      <c r="B642" s="3" t="b">
        <f aca="false">TRUE()</f>
        <v>1</v>
      </c>
      <c r="C642" s="3" t="s">
        <v>1298</v>
      </c>
    </row>
    <row r="643" customFormat="false" ht="15" hidden="false" customHeight="false" outlineLevel="0" collapsed="false">
      <c r="A643" s="2" t="s">
        <v>1299</v>
      </c>
      <c r="B643" s="3" t="b">
        <f aca="false">FALSE()</f>
        <v>0</v>
      </c>
      <c r="C643" s="3" t="s">
        <v>1300</v>
      </c>
    </row>
    <row r="644" customFormat="false" ht="15" hidden="false" customHeight="false" outlineLevel="0" collapsed="false">
      <c r="A644" s="2" t="s">
        <v>1301</v>
      </c>
      <c r="B644" s="3" t="b">
        <f aca="false">FALSE()</f>
        <v>0</v>
      </c>
      <c r="C644" s="3" t="s">
        <v>1302</v>
      </c>
    </row>
    <row r="645" customFormat="false" ht="15" hidden="false" customHeight="false" outlineLevel="0" collapsed="false">
      <c r="A645" s="2" t="s">
        <v>1303</v>
      </c>
      <c r="B645" s="3" t="n">
        <v>0</v>
      </c>
      <c r="C645" s="3" t="s">
        <v>1304</v>
      </c>
    </row>
    <row r="646" customFormat="false" ht="15" hidden="false" customHeight="false" outlineLevel="0" collapsed="false">
      <c r="A646" s="2" t="s">
        <v>1305</v>
      </c>
      <c r="B646" s="3" t="b">
        <f aca="false">FALSE()</f>
        <v>0</v>
      </c>
      <c r="C646" s="3" t="s">
        <v>1306</v>
      </c>
    </row>
    <row r="647" customFormat="false" ht="15" hidden="false" customHeight="false" outlineLevel="0" collapsed="false">
      <c r="A647" s="2" t="s">
        <v>1307</v>
      </c>
      <c r="B647" s="3" t="b">
        <f aca="false">FALSE()</f>
        <v>0</v>
      </c>
      <c r="C647" s="3" t="s">
        <v>1308</v>
      </c>
    </row>
    <row r="648" customFormat="false" ht="15" hidden="false" customHeight="false" outlineLevel="0" collapsed="false">
      <c r="A648" s="2" t="s">
        <v>1309</v>
      </c>
      <c r="B648" s="3" t="s">
        <v>1310</v>
      </c>
      <c r="C648" s="3" t="s">
        <v>1311</v>
      </c>
    </row>
    <row r="649" customFormat="false" ht="15" hidden="false" customHeight="false" outlineLevel="0" collapsed="false">
      <c r="A649" s="2" t="s">
        <v>1312</v>
      </c>
      <c r="B649" s="3" t="n">
        <v>0</v>
      </c>
      <c r="C649" s="3" t="s">
        <v>1313</v>
      </c>
    </row>
    <row r="650" customFormat="false" ht="15" hidden="false" customHeight="false" outlineLevel="0" collapsed="false">
      <c r="A650" s="2" t="s">
        <v>1314</v>
      </c>
      <c r="B650" s="3" t="n">
        <v>0</v>
      </c>
      <c r="C650" s="3" t="s">
        <v>1315</v>
      </c>
    </row>
    <row r="651" customFormat="false" ht="15" hidden="false" customHeight="false" outlineLevel="0" collapsed="false">
      <c r="A651" s="2" t="s">
        <v>1316</v>
      </c>
      <c r="B651" s="3" t="n">
        <v>1</v>
      </c>
      <c r="C651" s="3" t="s">
        <v>1317</v>
      </c>
    </row>
    <row r="652" customFormat="false" ht="15" hidden="false" customHeight="false" outlineLevel="0" collapsed="false">
      <c r="A652" s="2" t="s">
        <v>1318</v>
      </c>
      <c r="B652" s="3" t="b">
        <f aca="false">TRUE()</f>
        <v>1</v>
      </c>
      <c r="C652" s="3" t="s">
        <v>1319</v>
      </c>
    </row>
    <row r="653" customFormat="false" ht="15" hidden="false" customHeight="false" outlineLevel="0" collapsed="false">
      <c r="A653" s="2" t="s">
        <v>1320</v>
      </c>
      <c r="B653" s="3" t="n">
        <v>1</v>
      </c>
      <c r="C653" s="3" t="s">
        <v>1321</v>
      </c>
    </row>
    <row r="654" customFormat="false" ht="15" hidden="false" customHeight="false" outlineLevel="0" collapsed="false">
      <c r="A654" s="2" t="s">
        <v>1322</v>
      </c>
      <c r="B654" s="3" t="n">
        <v>5</v>
      </c>
      <c r="C654" s="3" t="s">
        <v>1323</v>
      </c>
    </row>
    <row r="655" customFormat="false" ht="15" hidden="false" customHeight="false" outlineLevel="0" collapsed="false">
      <c r="A655" s="2" t="s">
        <v>1324</v>
      </c>
      <c r="B655" s="3" t="b">
        <f aca="false">FALSE()</f>
        <v>0</v>
      </c>
      <c r="C655" s="3" t="s">
        <v>1325</v>
      </c>
    </row>
    <row r="656" customFormat="false" ht="15" hidden="false" customHeight="false" outlineLevel="0" collapsed="false">
      <c r="A656" s="2" t="s">
        <v>1326</v>
      </c>
      <c r="B656" s="3" t="n">
        <v>10</v>
      </c>
      <c r="C656" s="3" t="s">
        <v>1327</v>
      </c>
    </row>
    <row r="657" customFormat="false" ht="15" hidden="false" customHeight="false" outlineLevel="0" collapsed="false">
      <c r="A657" s="2" t="s">
        <v>1328</v>
      </c>
      <c r="B657" s="3" t="n">
        <v>2</v>
      </c>
      <c r="C657" s="3" t="s">
        <v>1329</v>
      </c>
    </row>
    <row r="658" customFormat="false" ht="15" hidden="false" customHeight="false" outlineLevel="0" collapsed="false">
      <c r="A658" s="2" t="s">
        <v>1330</v>
      </c>
      <c r="B658" s="3" t="b">
        <f aca="false">TRUE()</f>
        <v>1</v>
      </c>
      <c r="C658" s="3" t="s">
        <v>1331</v>
      </c>
    </row>
    <row r="659" customFormat="false" ht="15" hidden="false" customHeight="false" outlineLevel="0" collapsed="false">
      <c r="A659" s="2" t="s">
        <v>1332</v>
      </c>
      <c r="B659" s="3" t="n">
        <v>0</v>
      </c>
      <c r="C659" s="3" t="s">
        <v>1333</v>
      </c>
    </row>
    <row r="660" customFormat="false" ht="15" hidden="false" customHeight="false" outlineLevel="0" collapsed="false">
      <c r="A660" s="2" t="s">
        <v>1334</v>
      </c>
      <c r="B660" s="3" t="n">
        <v>0</v>
      </c>
      <c r="C660" s="3" t="s">
        <v>1335</v>
      </c>
    </row>
    <row r="661" customFormat="false" ht="15" hidden="false" customHeight="false" outlineLevel="0" collapsed="false">
      <c r="A661" s="2" t="s">
        <v>1336</v>
      </c>
      <c r="B661" s="3" t="n">
        <v>600</v>
      </c>
      <c r="C661" s="3" t="s">
        <v>1337</v>
      </c>
    </row>
    <row r="662" customFormat="false" ht="15" hidden="false" customHeight="false" outlineLevel="0" collapsed="false">
      <c r="A662" s="2" t="s">
        <v>1338</v>
      </c>
      <c r="B662" s="3" t="n">
        <v>5</v>
      </c>
      <c r="C662" s="3" t="s">
        <v>1339</v>
      </c>
    </row>
    <row r="663" customFormat="false" ht="15" hidden="false" customHeight="false" outlineLevel="0" collapsed="false">
      <c r="A663" s="2" t="s">
        <v>1340</v>
      </c>
      <c r="B663" s="3" t="b">
        <f aca="false">TRUE()</f>
        <v>1</v>
      </c>
      <c r="C663" s="3" t="s">
        <v>1341</v>
      </c>
    </row>
    <row r="664" customFormat="false" ht="15" hidden="false" customHeight="false" outlineLevel="0" collapsed="false">
      <c r="A664" s="2" t="s">
        <v>1342</v>
      </c>
      <c r="B664" s="3" t="n">
        <v>0</v>
      </c>
      <c r="C664" s="3" t="s">
        <v>1343</v>
      </c>
    </row>
    <row r="665" customFormat="false" ht="15" hidden="false" customHeight="false" outlineLevel="0" collapsed="false">
      <c r="A665" s="2" t="s">
        <v>1344</v>
      </c>
      <c r="B665" s="3" t="n">
        <v>31</v>
      </c>
      <c r="C665" s="3" t="s">
        <v>1345</v>
      </c>
    </row>
    <row r="666" customFormat="false" ht="15" hidden="false" customHeight="false" outlineLevel="0" collapsed="false">
      <c r="A666" s="2" t="s">
        <v>1346</v>
      </c>
      <c r="B666" s="3" t="b">
        <f aca="false">TRUE()</f>
        <v>1</v>
      </c>
      <c r="C666" s="3" t="s">
        <v>1347</v>
      </c>
    </row>
    <row r="667" customFormat="false" ht="15" hidden="false" customHeight="false" outlineLevel="0" collapsed="false">
      <c r="A667" s="2" t="s">
        <v>1348</v>
      </c>
      <c r="B667" s="3" t="b">
        <f aca="false">FALSE()</f>
        <v>0</v>
      </c>
      <c r="C667" s="3" t="s">
        <v>1349</v>
      </c>
    </row>
    <row r="668" customFormat="false" ht="15" hidden="false" customHeight="false" outlineLevel="0" collapsed="false">
      <c r="A668" s="2" t="s">
        <v>1350</v>
      </c>
      <c r="B668" s="3" t="n">
        <v>0</v>
      </c>
      <c r="C668" s="3" t="s">
        <v>1351</v>
      </c>
    </row>
    <row r="669" customFormat="false" ht="15" hidden="false" customHeight="false" outlineLevel="0" collapsed="false">
      <c r="A669" s="2" t="s">
        <v>1352</v>
      </c>
      <c r="B669" s="3" t="n">
        <v>3</v>
      </c>
      <c r="C669" s="3" t="s">
        <v>1353</v>
      </c>
    </row>
    <row r="670" customFormat="false" ht="15" hidden="false" customHeight="false" outlineLevel="0" collapsed="false">
      <c r="A670" s="2" t="s">
        <v>1354</v>
      </c>
      <c r="B670" s="3" t="n">
        <v>120</v>
      </c>
      <c r="C670" s="3" t="s">
        <v>1355</v>
      </c>
    </row>
    <row r="671" customFormat="false" ht="15" hidden="false" customHeight="false" outlineLevel="0" collapsed="false">
      <c r="A671" s="2" t="s">
        <v>1356</v>
      </c>
      <c r="B671" s="3" t="n">
        <v>0</v>
      </c>
      <c r="C671" s="3" t="s">
        <v>1357</v>
      </c>
    </row>
    <row r="672" customFormat="false" ht="15" hidden="false" customHeight="false" outlineLevel="0" collapsed="false">
      <c r="A672" s="2" t="s">
        <v>1358</v>
      </c>
      <c r="B672" s="3" t="n">
        <v>30</v>
      </c>
      <c r="C672" s="3" t="s">
        <v>1359</v>
      </c>
    </row>
    <row r="673" customFormat="false" ht="15" hidden="false" customHeight="false" outlineLevel="0" collapsed="false">
      <c r="A673" s="2" t="s">
        <v>1360</v>
      </c>
      <c r="B673" s="3" t="n">
        <v>10000</v>
      </c>
      <c r="C673" s="3" t="s">
        <v>1361</v>
      </c>
    </row>
    <row r="674" customFormat="false" ht="15" hidden="false" customHeight="false" outlineLevel="0" collapsed="false">
      <c r="A674" s="2" t="s">
        <v>1362</v>
      </c>
      <c r="B674" s="3" t="n">
        <v>0</v>
      </c>
      <c r="C674" s="3" t="s">
        <v>1363</v>
      </c>
    </row>
    <row r="675" customFormat="false" ht="15" hidden="false" customHeight="false" outlineLevel="0" collapsed="false">
      <c r="A675" s="2" t="s">
        <v>1364</v>
      </c>
      <c r="B675" s="3" t="n">
        <v>0</v>
      </c>
      <c r="C675" s="3" t="s">
        <v>1365</v>
      </c>
    </row>
    <row r="676" customFormat="false" ht="15" hidden="false" customHeight="false" outlineLevel="0" collapsed="false">
      <c r="A676" s="2" t="s">
        <v>1366</v>
      </c>
      <c r="B676" s="3" t="n">
        <v>4</v>
      </c>
      <c r="C676" s="3" t="s">
        <v>1367</v>
      </c>
    </row>
    <row r="677" customFormat="false" ht="15" hidden="false" customHeight="false" outlineLevel="0" collapsed="false">
      <c r="A677" s="2" t="s">
        <v>1368</v>
      </c>
      <c r="B677" s="3" t="n">
        <v>128</v>
      </c>
      <c r="C677" s="3" t="s">
        <v>1369</v>
      </c>
    </row>
    <row r="678" customFormat="false" ht="15" hidden="false" customHeight="false" outlineLevel="0" collapsed="false">
      <c r="A678" s="2" t="s">
        <v>1370</v>
      </c>
      <c r="B678" s="3" t="n">
        <v>3</v>
      </c>
      <c r="C678" s="3" t="s">
        <v>1371</v>
      </c>
    </row>
    <row r="679" customFormat="false" ht="15" hidden="false" customHeight="false" outlineLevel="0" collapsed="false">
      <c r="A679" s="2" t="s">
        <v>1372</v>
      </c>
      <c r="B679" s="3" t="n">
        <v>0</v>
      </c>
      <c r="C679" s="3" t="s">
        <v>1373</v>
      </c>
    </row>
    <row r="680" customFormat="false" ht="15" hidden="false" customHeight="false" outlineLevel="0" collapsed="false">
      <c r="A680" s="2" t="s">
        <v>1374</v>
      </c>
      <c r="B680" s="3" t="n">
        <v>1</v>
      </c>
      <c r="C680" s="3" t="s">
        <v>1375</v>
      </c>
    </row>
    <row r="681" customFormat="false" ht="15" hidden="false" customHeight="false" outlineLevel="0" collapsed="false">
      <c r="A681" s="2" t="s">
        <v>1376</v>
      </c>
      <c r="B681" s="3" t="n">
        <v>0</v>
      </c>
      <c r="C681" s="3" t="s">
        <v>1377</v>
      </c>
    </row>
    <row r="682" customFormat="false" ht="15" hidden="false" customHeight="false" outlineLevel="0" collapsed="false">
      <c r="A682" s="2" t="s">
        <v>1378</v>
      </c>
      <c r="B682" s="3" t="b">
        <f aca="false">FALSE()</f>
        <v>0</v>
      </c>
      <c r="C682" s="3" t="s">
        <v>1379</v>
      </c>
    </row>
    <row r="683" customFormat="false" ht="15" hidden="false" customHeight="false" outlineLevel="0" collapsed="false">
      <c r="A683" s="2" t="s">
        <v>1380</v>
      </c>
      <c r="B683" s="3" t="n">
        <v>4096</v>
      </c>
      <c r="C683" s="3" t="s">
        <v>1381</v>
      </c>
    </row>
    <row r="684" customFormat="false" ht="15" hidden="false" customHeight="false" outlineLevel="0" collapsed="false">
      <c r="A684" s="2" t="s">
        <v>1382</v>
      </c>
      <c r="B684" s="3" t="n">
        <v>5</v>
      </c>
      <c r="C684" s="3" t="s">
        <v>1383</v>
      </c>
    </row>
    <row r="685" customFormat="false" ht="15" hidden="false" customHeight="false" outlineLevel="0" collapsed="false">
      <c r="A685" s="2" t="s">
        <v>1384</v>
      </c>
      <c r="B685" s="3" t="n">
        <v>10</v>
      </c>
      <c r="C685" s="3" t="s">
        <v>1385</v>
      </c>
    </row>
    <row r="686" customFormat="false" ht="15" hidden="false" customHeight="false" outlineLevel="0" collapsed="false">
      <c r="A686" s="2" t="s">
        <v>1386</v>
      </c>
      <c r="B686" s="3" t="n">
        <v>4</v>
      </c>
      <c r="C686" s="3" t="s">
        <v>1387</v>
      </c>
    </row>
    <row r="687" customFormat="false" ht="15" hidden="false" customHeight="false" outlineLevel="0" collapsed="false">
      <c r="A687" s="2" t="s">
        <v>1388</v>
      </c>
      <c r="B687" s="3" t="n">
        <v>15</v>
      </c>
      <c r="C687" s="3" t="s">
        <v>1389</v>
      </c>
    </row>
    <row r="688" customFormat="false" ht="15" hidden="false" customHeight="false" outlineLevel="0" collapsed="false">
      <c r="A688" s="2" t="s">
        <v>1390</v>
      </c>
      <c r="B688" s="3" t="n">
        <v>900</v>
      </c>
      <c r="C688" s="3" t="s">
        <v>1391</v>
      </c>
    </row>
    <row r="689" customFormat="false" ht="15" hidden="false" customHeight="false" outlineLevel="0" collapsed="false">
      <c r="A689" s="2" t="s">
        <v>1392</v>
      </c>
      <c r="B689" s="3" t="n">
        <v>900</v>
      </c>
      <c r="C689" s="3" t="s">
        <v>1393</v>
      </c>
    </row>
    <row r="690" customFormat="false" ht="15" hidden="false" customHeight="false" outlineLevel="0" collapsed="false">
      <c r="A690" s="2" t="s">
        <v>1394</v>
      </c>
      <c r="B690" s="3" t="n">
        <v>60000000</v>
      </c>
      <c r="C690" s="3" t="s">
        <v>1395</v>
      </c>
    </row>
    <row r="691" customFormat="false" ht="15" hidden="false" customHeight="false" outlineLevel="0" collapsed="false">
      <c r="A691" s="2" t="s">
        <v>1396</v>
      </c>
      <c r="B691" s="3" t="n">
        <v>30</v>
      </c>
      <c r="C691" s="3" t="s">
        <v>1397</v>
      </c>
    </row>
    <row r="692" customFormat="false" ht="15" hidden="false" customHeight="false" outlineLevel="0" collapsed="false">
      <c r="A692" s="2" t="s">
        <v>1398</v>
      </c>
      <c r="B692" s="3" t="n">
        <v>0</v>
      </c>
      <c r="C692" s="3" t="s">
        <v>1399</v>
      </c>
    </row>
    <row r="693" customFormat="false" ht="15" hidden="false" customHeight="false" outlineLevel="0" collapsed="false">
      <c r="A693" s="2" t="s">
        <v>1400</v>
      </c>
      <c r="B693" s="3" t="n">
        <v>0</v>
      </c>
      <c r="C693" s="3" t="s">
        <v>1401</v>
      </c>
    </row>
    <row r="694" customFormat="false" ht="15" hidden="false" customHeight="false" outlineLevel="0" collapsed="false">
      <c r="A694" s="2" t="s">
        <v>1402</v>
      </c>
      <c r="B694" s="3" t="n">
        <v>300</v>
      </c>
      <c r="C694" s="3" t="s">
        <v>1403</v>
      </c>
    </row>
    <row r="695" customFormat="false" ht="15" hidden="false" customHeight="false" outlineLevel="0" collapsed="false">
      <c r="A695" s="2" t="s">
        <v>1404</v>
      </c>
      <c r="B695" s="3" t="n">
        <v>0</v>
      </c>
      <c r="C695" s="3" t="s">
        <v>1405</v>
      </c>
    </row>
    <row r="696" customFormat="false" ht="15" hidden="false" customHeight="false" outlineLevel="0" collapsed="false">
      <c r="A696" s="2" t="s">
        <v>1406</v>
      </c>
      <c r="B696" s="3" t="b">
        <f aca="false">TRUE()</f>
        <v>1</v>
      </c>
      <c r="C696" s="3" t="s">
        <v>1407</v>
      </c>
    </row>
    <row r="697" customFormat="false" ht="15" hidden="false" customHeight="false" outlineLevel="0" collapsed="false">
      <c r="A697" s="2" t="s">
        <v>1408</v>
      </c>
      <c r="B697" s="3" t="n">
        <v>0</v>
      </c>
      <c r="C697" s="3" t="s">
        <v>1409</v>
      </c>
    </row>
    <row r="698" customFormat="false" ht="15" hidden="false" customHeight="false" outlineLevel="0" collapsed="false">
      <c r="A698" s="2" t="s">
        <v>1410</v>
      </c>
      <c r="B698" s="3" t="n">
        <v>1</v>
      </c>
      <c r="C698" s="3" t="s">
        <v>1411</v>
      </c>
    </row>
    <row r="699" customFormat="false" ht="15" hidden="false" customHeight="false" outlineLevel="0" collapsed="false">
      <c r="A699" s="2" t="s">
        <v>1412</v>
      </c>
      <c r="B699" s="3" t="n">
        <v>0</v>
      </c>
      <c r="C699" s="3" t="s">
        <v>1413</v>
      </c>
    </row>
    <row r="700" customFormat="false" ht="15" hidden="false" customHeight="false" outlineLevel="0" collapsed="false">
      <c r="A700" s="2" t="s">
        <v>1414</v>
      </c>
      <c r="B700" s="3" t="b">
        <f aca="false">FALSE()</f>
        <v>0</v>
      </c>
      <c r="C700" s="3" t="s">
        <v>1415</v>
      </c>
    </row>
    <row r="701" customFormat="false" ht="15" hidden="false" customHeight="false" outlineLevel="0" collapsed="false">
      <c r="A701" s="2" t="s">
        <v>1416</v>
      </c>
      <c r="B701" s="3" t="b">
        <f aca="false">TRUE()</f>
        <v>1</v>
      </c>
      <c r="C701" s="3" t="s">
        <v>1417</v>
      </c>
    </row>
    <row r="702" customFormat="false" ht="15" hidden="false" customHeight="false" outlineLevel="0" collapsed="false">
      <c r="A702" s="2" t="s">
        <v>1418</v>
      </c>
      <c r="B702" s="3" t="b">
        <f aca="false">TRUE()</f>
        <v>1</v>
      </c>
      <c r="C702" s="3" t="s">
        <v>1419</v>
      </c>
    </row>
    <row r="703" customFormat="false" ht="15" hidden="false" customHeight="false" outlineLevel="0" collapsed="false">
      <c r="A703" s="2" t="s">
        <v>1420</v>
      </c>
      <c r="B703" s="3" t="b">
        <f aca="false">FALSE()</f>
        <v>0</v>
      </c>
      <c r="C703" s="3" t="s">
        <v>1421</v>
      </c>
    </row>
    <row r="704" customFormat="false" ht="15" hidden="false" customHeight="false" outlineLevel="0" collapsed="false">
      <c r="A704" s="2" t="s">
        <v>1422</v>
      </c>
      <c r="B704" s="3" t="n">
        <v>0</v>
      </c>
      <c r="C704" s="3" t="s">
        <v>1423</v>
      </c>
    </row>
    <row r="705" customFormat="false" ht="15" hidden="false" customHeight="false" outlineLevel="0" collapsed="false">
      <c r="A705" s="2" t="s">
        <v>1424</v>
      </c>
      <c r="B705" s="3" t="s">
        <v>1425</v>
      </c>
      <c r="C705" s="3" t="s">
        <v>1426</v>
      </c>
    </row>
    <row r="706" customFormat="false" ht="15" hidden="false" customHeight="false" outlineLevel="0" collapsed="false">
      <c r="A706" s="2" t="s">
        <v>1427</v>
      </c>
      <c r="B706" s="3" t="n">
        <v>10</v>
      </c>
      <c r="C706" s="3" t="s">
        <v>1428</v>
      </c>
    </row>
    <row r="707" customFormat="false" ht="15" hidden="false" customHeight="false" outlineLevel="0" collapsed="false">
      <c r="A707" s="2" t="s">
        <v>1429</v>
      </c>
      <c r="B707" s="3" t="b">
        <f aca="false">TRUE()</f>
        <v>1</v>
      </c>
      <c r="C707" s="3" t="s">
        <v>1430</v>
      </c>
    </row>
    <row r="708" customFormat="false" ht="15" hidden="false" customHeight="false" outlineLevel="0" collapsed="false">
      <c r="A708" s="2" t="s">
        <v>1431</v>
      </c>
      <c r="B708" s="3" t="n">
        <v>0</v>
      </c>
      <c r="C708" s="3" t="s">
        <v>1432</v>
      </c>
    </row>
    <row r="709" customFormat="false" ht="15" hidden="false" customHeight="false" outlineLevel="0" collapsed="false">
      <c r="A709" s="2" t="s">
        <v>1433</v>
      </c>
      <c r="B709" s="3" t="b">
        <f aca="false">FALSE()</f>
        <v>0</v>
      </c>
      <c r="C709" s="3" t="s">
        <v>1434</v>
      </c>
    </row>
    <row r="710" customFormat="false" ht="15" hidden="false" customHeight="false" outlineLevel="0" collapsed="false">
      <c r="A710" s="2" t="s">
        <v>1435</v>
      </c>
      <c r="B710" s="3" t="n">
        <v>10</v>
      </c>
      <c r="C710" s="3" t="s">
        <v>1436</v>
      </c>
    </row>
    <row r="711" customFormat="false" ht="15" hidden="false" customHeight="false" outlineLevel="0" collapsed="false">
      <c r="A711" s="2" t="s">
        <v>1437</v>
      </c>
      <c r="B711" s="3" t="b">
        <f aca="false">TRUE()</f>
        <v>1</v>
      </c>
      <c r="C711" s="3" t="s">
        <v>1438</v>
      </c>
    </row>
    <row r="712" customFormat="false" ht="15" hidden="false" customHeight="false" outlineLevel="0" collapsed="false">
      <c r="A712" s="2" t="s">
        <v>1439</v>
      </c>
      <c r="B712" s="3" t="b">
        <f aca="false">FALSE()</f>
        <v>0</v>
      </c>
      <c r="C712" s="3" t="s">
        <v>1440</v>
      </c>
    </row>
    <row r="713" customFormat="false" ht="15" hidden="false" customHeight="false" outlineLevel="0" collapsed="false">
      <c r="A713" s="2" t="s">
        <v>1441</v>
      </c>
      <c r="B713" s="3" t="n">
        <v>300000</v>
      </c>
      <c r="C713" s="3" t="s">
        <v>1442</v>
      </c>
    </row>
    <row r="714" customFormat="false" ht="15" hidden="false" customHeight="false" outlineLevel="0" collapsed="false">
      <c r="A714" s="2" t="s">
        <v>1443</v>
      </c>
      <c r="B714" s="3" t="b">
        <f aca="false">FALSE()</f>
        <v>0</v>
      </c>
      <c r="C714" s="3" t="s">
        <v>1444</v>
      </c>
    </row>
    <row r="715" customFormat="false" ht="15" hidden="false" customHeight="false" outlineLevel="0" collapsed="false">
      <c r="A715" s="2" t="s">
        <v>1445</v>
      </c>
      <c r="B715" s="3" t="b">
        <f aca="false">TRUE()</f>
        <v>1</v>
      </c>
      <c r="C715" s="3" t="s">
        <v>1446</v>
      </c>
    </row>
    <row r="716" customFormat="false" ht="15" hidden="false" customHeight="false" outlineLevel="0" collapsed="false">
      <c r="A716" s="2" t="s">
        <v>1447</v>
      </c>
      <c r="B716" s="3" t="b">
        <f aca="false">TRUE()</f>
        <v>1</v>
      </c>
      <c r="C716" s="3" t="s">
        <v>1448</v>
      </c>
    </row>
    <row r="717" customFormat="false" ht="15" hidden="false" customHeight="false" outlineLevel="0" collapsed="false">
      <c r="A717" s="2" t="s">
        <v>1449</v>
      </c>
      <c r="B717" s="3" t="b">
        <f aca="false">TRUE()</f>
        <v>1</v>
      </c>
      <c r="C717" s="3" t="s">
        <v>1450</v>
      </c>
    </row>
    <row r="718" customFormat="false" ht="15" hidden="false" customHeight="false" outlineLevel="0" collapsed="false">
      <c r="A718" s="2" t="s">
        <v>1451</v>
      </c>
      <c r="B718" s="3" t="n">
        <v>0</v>
      </c>
      <c r="C718" s="3" t="s">
        <v>1452</v>
      </c>
    </row>
    <row r="719" customFormat="false" ht="15" hidden="false" customHeight="false" outlineLevel="0" collapsed="false">
      <c r="A719" s="2" t="s">
        <v>1453</v>
      </c>
      <c r="B719" s="3" t="n">
        <v>0</v>
      </c>
      <c r="C719" s="3" t="s">
        <v>1454</v>
      </c>
    </row>
    <row r="720" customFormat="false" ht="15" hidden="false" customHeight="false" outlineLevel="0" collapsed="false">
      <c r="A720" s="2" t="s">
        <v>1455</v>
      </c>
      <c r="B720" s="3" t="n">
        <v>100</v>
      </c>
      <c r="C720" s="3" t="s">
        <v>1456</v>
      </c>
    </row>
    <row r="721" customFormat="false" ht="15" hidden="false" customHeight="false" outlineLevel="0" collapsed="false">
      <c r="A721" s="2" t="s">
        <v>1457</v>
      </c>
      <c r="B721" s="3" t="b">
        <f aca="false">TRUE()</f>
        <v>1</v>
      </c>
      <c r="C721" s="3" t="s">
        <v>1458</v>
      </c>
    </row>
    <row r="722" customFormat="false" ht="15" hidden="false" customHeight="false" outlineLevel="0" collapsed="false">
      <c r="A722" s="2" t="s">
        <v>1459</v>
      </c>
      <c r="B722" s="3" t="b">
        <f aca="false">TRUE()</f>
        <v>1</v>
      </c>
      <c r="C722" s="3" t="s">
        <v>1460</v>
      </c>
    </row>
    <row r="723" customFormat="false" ht="15" hidden="false" customHeight="false" outlineLevel="0" collapsed="false">
      <c r="A723" s="2" t="s">
        <v>1461</v>
      </c>
      <c r="B723" s="3" t="b">
        <f aca="false">TRUE()</f>
        <v>1</v>
      </c>
      <c r="C723" s="3" t="s">
        <v>1462</v>
      </c>
    </row>
    <row r="724" customFormat="false" ht="15" hidden="false" customHeight="false" outlineLevel="0" collapsed="false">
      <c r="A724" s="2" t="s">
        <v>1463</v>
      </c>
      <c r="B724" s="3" t="b">
        <f aca="false">TRUE()</f>
        <v>1</v>
      </c>
      <c r="C724" s="3" t="s">
        <v>1464</v>
      </c>
    </row>
    <row r="725" customFormat="false" ht="15" hidden="false" customHeight="false" outlineLevel="0" collapsed="false">
      <c r="A725" s="2" t="s">
        <v>1465</v>
      </c>
      <c r="B725" s="3" t="n">
        <v>63</v>
      </c>
      <c r="C725" s="3" t="s">
        <v>1466</v>
      </c>
    </row>
    <row r="726" customFormat="false" ht="15" hidden="false" customHeight="false" outlineLevel="0" collapsed="false">
      <c r="A726" s="2" t="s">
        <v>1467</v>
      </c>
      <c r="B726" s="3" t="n">
        <v>0</v>
      </c>
      <c r="C726" s="3" t="s">
        <v>1468</v>
      </c>
    </row>
    <row r="727" customFormat="false" ht="15" hidden="false" customHeight="false" outlineLevel="0" collapsed="false">
      <c r="A727" s="2" t="s">
        <v>1469</v>
      </c>
      <c r="B727" s="3" t="b">
        <f aca="false">FALSE()</f>
        <v>0</v>
      </c>
      <c r="C727" s="3" t="s">
        <v>1470</v>
      </c>
    </row>
    <row r="728" customFormat="false" ht="15" hidden="false" customHeight="false" outlineLevel="0" collapsed="false">
      <c r="A728" s="2" t="s">
        <v>1471</v>
      </c>
      <c r="B728" s="3" t="b">
        <f aca="false">FALSE()</f>
        <v>0</v>
      </c>
      <c r="C728" s="3" t="s">
        <v>1472</v>
      </c>
    </row>
    <row r="729" customFormat="false" ht="15" hidden="false" customHeight="false" outlineLevel="0" collapsed="false">
      <c r="A729" s="2" t="s">
        <v>1473</v>
      </c>
      <c r="B729" s="3" t="b">
        <f aca="false">FALSE()</f>
        <v>0</v>
      </c>
      <c r="C729" s="3" t="s">
        <v>1474</v>
      </c>
    </row>
    <row r="730" customFormat="false" ht="15" hidden="false" customHeight="false" outlineLevel="0" collapsed="false">
      <c r="A730" s="2" t="s">
        <v>1475</v>
      </c>
      <c r="B730" s="3" t="b">
        <f aca="false">FALSE()</f>
        <v>0</v>
      </c>
      <c r="C730" s="3" t="s">
        <v>1476</v>
      </c>
    </row>
    <row r="731" customFormat="false" ht="15" hidden="false" customHeight="false" outlineLevel="0" collapsed="false">
      <c r="A731" s="2" t="s">
        <v>1477</v>
      </c>
      <c r="B731" s="3" t="n">
        <v>1</v>
      </c>
      <c r="C731" s="3" t="s">
        <v>1478</v>
      </c>
    </row>
    <row r="732" customFormat="false" ht="15" hidden="false" customHeight="false" outlineLevel="0" collapsed="false">
      <c r="A732" s="2" t="s">
        <v>1479</v>
      </c>
      <c r="B732" s="3" t="n">
        <v>15</v>
      </c>
      <c r="C732" s="3" t="s">
        <v>1480</v>
      </c>
    </row>
    <row r="733" customFormat="false" ht="15" hidden="false" customHeight="false" outlineLevel="0" collapsed="false">
      <c r="A733" s="2" t="s">
        <v>1481</v>
      </c>
      <c r="B733" s="3" t="n">
        <v>1</v>
      </c>
      <c r="C733" s="3" t="s">
        <v>1482</v>
      </c>
    </row>
    <row r="734" customFormat="false" ht="15" hidden="false" customHeight="false" outlineLevel="0" collapsed="false">
      <c r="A734" s="2" t="s">
        <v>1483</v>
      </c>
      <c r="B734" s="3" t="n">
        <v>10</v>
      </c>
      <c r="C734" s="3" t="s">
        <v>1484</v>
      </c>
    </row>
    <row r="735" customFormat="false" ht="15" hidden="false" customHeight="false" outlineLevel="0" collapsed="false">
      <c r="A735" s="2" t="s">
        <v>1485</v>
      </c>
      <c r="B735" s="3" t="n">
        <v>2</v>
      </c>
      <c r="C735" s="3" t="s">
        <v>1486</v>
      </c>
    </row>
    <row r="736" customFormat="false" ht="15" hidden="false" customHeight="false" outlineLevel="0" collapsed="false">
      <c r="A736" s="2" t="s">
        <v>1487</v>
      </c>
      <c r="B736" s="3" t="b">
        <f aca="false">TRUE()</f>
        <v>1</v>
      </c>
      <c r="C736" s="3" t="s">
        <v>1488</v>
      </c>
    </row>
    <row r="737" customFormat="false" ht="15" hidden="false" customHeight="false" outlineLevel="0" collapsed="false">
      <c r="A737" s="2" t="s">
        <v>1489</v>
      </c>
      <c r="B737" s="3"/>
      <c r="C737" s="3" t="s">
        <v>1490</v>
      </c>
    </row>
    <row r="738" customFormat="false" ht="15" hidden="false" customHeight="false" outlineLevel="0" collapsed="false">
      <c r="A738" s="2" t="s">
        <v>1491</v>
      </c>
      <c r="B738" s="3"/>
      <c r="C738" s="3" t="s">
        <v>1492</v>
      </c>
    </row>
    <row r="739" customFormat="false" ht="15" hidden="false" customHeight="false" outlineLevel="0" collapsed="false">
      <c r="A739" s="2" t="s">
        <v>1493</v>
      </c>
      <c r="B739" s="3" t="n">
        <v>1048576</v>
      </c>
      <c r="C739" s="3" t="s">
        <v>1494</v>
      </c>
    </row>
    <row r="740" customFormat="false" ht="15" hidden="false" customHeight="false" outlineLevel="0" collapsed="false">
      <c r="A740" s="2" t="s">
        <v>1495</v>
      </c>
      <c r="B740" s="3" t="n">
        <v>0</v>
      </c>
      <c r="C740" s="3" t="s">
        <v>1496</v>
      </c>
    </row>
    <row r="741" customFormat="false" ht="15" hidden="false" customHeight="false" outlineLevel="0" collapsed="false">
      <c r="A741" s="2" t="s">
        <v>1497</v>
      </c>
      <c r="B741" s="3" t="b">
        <f aca="false">TRUE()</f>
        <v>1</v>
      </c>
      <c r="C741" s="3" t="s">
        <v>1498</v>
      </c>
    </row>
    <row r="742" customFormat="false" ht="15" hidden="false" customHeight="false" outlineLevel="0" collapsed="false">
      <c r="A742" s="2" t="s">
        <v>1499</v>
      </c>
      <c r="B742" s="3" t="n">
        <v>529</v>
      </c>
      <c r="C742" s="3" t="s">
        <v>1500</v>
      </c>
    </row>
    <row r="743" customFormat="false" ht="15" hidden="false" customHeight="false" outlineLevel="0" collapsed="false">
      <c r="A743" s="2" t="s">
        <v>1501</v>
      </c>
      <c r="B743" s="3" t="n">
        <v>5000</v>
      </c>
      <c r="C743" s="3" t="s">
        <v>1502</v>
      </c>
    </row>
    <row r="744" customFormat="false" ht="15" hidden="false" customHeight="false" outlineLevel="0" collapsed="false">
      <c r="A744" s="2" t="s">
        <v>1503</v>
      </c>
      <c r="B744" s="3" t="n">
        <v>1024</v>
      </c>
      <c r="C744" s="3" t="s">
        <v>1504</v>
      </c>
    </row>
    <row r="745" customFormat="false" ht="15" hidden="false" customHeight="false" outlineLevel="0" collapsed="false">
      <c r="A745" s="2" t="s">
        <v>1505</v>
      </c>
      <c r="B745" s="3" t="n">
        <v>64</v>
      </c>
      <c r="C745" s="3" t="s">
        <v>1506</v>
      </c>
    </row>
    <row r="746" customFormat="false" ht="15" hidden="false" customHeight="false" outlineLevel="0" collapsed="false">
      <c r="A746" s="2" t="s">
        <v>1507</v>
      </c>
      <c r="B746" s="3" t="b">
        <f aca="false">FALSE()</f>
        <v>0</v>
      </c>
      <c r="C746" s="3" t="s">
        <v>1508</v>
      </c>
    </row>
    <row r="747" customFormat="false" ht="15" hidden="false" customHeight="false" outlineLevel="0" collapsed="false">
      <c r="A747" s="2" t="s">
        <v>1509</v>
      </c>
      <c r="B747" s="3" t="n">
        <v>1024</v>
      </c>
      <c r="C747" s="3" t="s">
        <v>1510</v>
      </c>
    </row>
    <row r="748" customFormat="false" ht="15" hidden="false" customHeight="false" outlineLevel="0" collapsed="false">
      <c r="A748" s="2" t="s">
        <v>1511</v>
      </c>
      <c r="B748" s="3" t="n">
        <v>100</v>
      </c>
      <c r="C748" s="3" t="s">
        <v>1512</v>
      </c>
    </row>
    <row r="749" customFormat="false" ht="15" hidden="false" customHeight="false" outlineLevel="0" collapsed="false">
      <c r="A749" s="2" t="s">
        <v>1513</v>
      </c>
      <c r="B749" s="3" t="n">
        <v>1024</v>
      </c>
      <c r="C749" s="3" t="s">
        <v>1514</v>
      </c>
    </row>
    <row r="750" customFormat="false" ht="15" hidden="false" customHeight="false" outlineLevel="0" collapsed="false">
      <c r="A750" s="2" t="s">
        <v>1515</v>
      </c>
      <c r="B750" s="3" t="n">
        <v>5000</v>
      </c>
      <c r="C750" s="3" t="s">
        <v>1516</v>
      </c>
    </row>
    <row r="751" customFormat="false" ht="15" hidden="false" customHeight="false" outlineLevel="0" collapsed="false">
      <c r="A751" s="2" t="s">
        <v>1517</v>
      </c>
      <c r="B751" s="3" t="s">
        <v>1518</v>
      </c>
      <c r="C751" s="3" t="s">
        <v>1519</v>
      </c>
    </row>
    <row r="752" customFormat="false" ht="15" hidden="false" customHeight="false" outlineLevel="0" collapsed="false">
      <c r="A752" s="2" t="s">
        <v>1520</v>
      </c>
      <c r="B752" s="3" t="s">
        <v>1521</v>
      </c>
      <c r="C752" s="3" t="s">
        <v>1522</v>
      </c>
    </row>
    <row r="753" customFormat="false" ht="15" hidden="false" customHeight="false" outlineLevel="0" collapsed="false">
      <c r="A753" s="2" t="s">
        <v>1523</v>
      </c>
      <c r="B753" s="3" t="b">
        <f aca="false">FALSE()</f>
        <v>0</v>
      </c>
      <c r="C753" s="3" t="s">
        <v>1524</v>
      </c>
    </row>
    <row r="754" customFormat="false" ht="15" hidden="false" customHeight="false" outlineLevel="0" collapsed="false">
      <c r="A754" s="2" t="s">
        <v>1525</v>
      </c>
      <c r="B754" s="3" t="b">
        <f aca="false">FALSE()</f>
        <v>0</v>
      </c>
      <c r="C754" s="3" t="s">
        <v>1526</v>
      </c>
    </row>
    <row r="755" customFormat="false" ht="15" hidden="false" customHeight="false" outlineLevel="0" collapsed="false">
      <c r="A755" s="2" t="s">
        <v>1527</v>
      </c>
      <c r="B755" s="3" t="n">
        <v>1</v>
      </c>
      <c r="C755" s="3" t="s">
        <v>1528</v>
      </c>
    </row>
    <row r="756" customFormat="false" ht="15" hidden="false" customHeight="false" outlineLevel="0" collapsed="false">
      <c r="A756" s="2" t="s">
        <v>1529</v>
      </c>
      <c r="B756" s="3" t="n">
        <v>10000</v>
      </c>
      <c r="C756" s="3" t="s">
        <v>1530</v>
      </c>
    </row>
    <row r="757" customFormat="false" ht="15" hidden="false" customHeight="false" outlineLevel="0" collapsed="false">
      <c r="A757" s="2" t="s">
        <v>1531</v>
      </c>
      <c r="B757" s="3" t="n">
        <v>2147483647</v>
      </c>
      <c r="C757" s="3" t="s">
        <v>1532</v>
      </c>
    </row>
    <row r="758" customFormat="false" ht="15" hidden="false" customHeight="false" outlineLevel="0" collapsed="false">
      <c r="A758" s="2" t="s">
        <v>1533</v>
      </c>
      <c r="B758" s="3" t="n">
        <v>100</v>
      </c>
      <c r="C758" s="3" t="s">
        <v>1534</v>
      </c>
    </row>
    <row r="759" customFormat="false" ht="15" hidden="false" customHeight="false" outlineLevel="0" collapsed="false">
      <c r="A759" s="2" t="s">
        <v>1535</v>
      </c>
      <c r="B759" s="3" t="n">
        <v>1000</v>
      </c>
      <c r="C759" s="3" t="s">
        <v>1536</v>
      </c>
    </row>
    <row r="760" customFormat="false" ht="15" hidden="false" customHeight="false" outlineLevel="0" collapsed="false">
      <c r="A760" s="2" t="s">
        <v>1537</v>
      </c>
      <c r="B760" s="3" t="n">
        <v>2</v>
      </c>
      <c r="C760" s="3" t="s">
        <v>1538</v>
      </c>
    </row>
    <row r="761" customFormat="false" ht="15" hidden="false" customHeight="false" outlineLevel="0" collapsed="false">
      <c r="A761" s="2" t="s">
        <v>1539</v>
      </c>
      <c r="B761" s="3" t="n">
        <v>20</v>
      </c>
      <c r="C761" s="3" t="s">
        <v>1540</v>
      </c>
    </row>
    <row r="762" customFormat="false" ht="15" hidden="false" customHeight="false" outlineLevel="0" collapsed="false">
      <c r="A762" s="2" t="s">
        <v>1541</v>
      </c>
      <c r="B762" s="3" t="n">
        <v>50</v>
      </c>
      <c r="C762" s="3" t="s">
        <v>1542</v>
      </c>
    </row>
    <row r="763" customFormat="false" ht="15" hidden="false" customHeight="false" outlineLevel="0" collapsed="false">
      <c r="A763" s="2" t="s">
        <v>1543</v>
      </c>
      <c r="B763" s="3" t="n">
        <v>100</v>
      </c>
      <c r="C763" s="3" t="s">
        <v>1544</v>
      </c>
    </row>
    <row r="764" customFormat="false" ht="15" hidden="false" customHeight="false" outlineLevel="0" collapsed="false">
      <c r="A764" s="2" t="s">
        <v>1545</v>
      </c>
      <c r="B764" s="3" t="n">
        <v>262144</v>
      </c>
      <c r="C764" s="3" t="s">
        <v>1546</v>
      </c>
    </row>
    <row r="765" customFormat="false" ht="15" hidden="false" customHeight="false" outlineLevel="0" collapsed="false">
      <c r="A765" s="2" t="s">
        <v>1547</v>
      </c>
      <c r="B765" s="3" t="n">
        <v>90</v>
      </c>
      <c r="C765" s="3" t="s">
        <v>1548</v>
      </c>
    </row>
    <row r="766" customFormat="false" ht="15" hidden="false" customHeight="false" outlineLevel="0" collapsed="false">
      <c r="A766" s="2" t="s">
        <v>1549</v>
      </c>
      <c r="B766" s="3" t="n">
        <v>50</v>
      </c>
      <c r="C766" s="3" t="s">
        <v>1550</v>
      </c>
    </row>
    <row r="767" customFormat="false" ht="15" hidden="false" customHeight="false" outlineLevel="0" collapsed="false">
      <c r="A767" s="2" t="s">
        <v>1551</v>
      </c>
      <c r="B767" s="3" t="n">
        <v>400</v>
      </c>
      <c r="C767" s="3" t="s">
        <v>1552</v>
      </c>
    </row>
    <row r="768" customFormat="false" ht="15" hidden="false" customHeight="false" outlineLevel="0" collapsed="false">
      <c r="A768" s="2" t="s">
        <v>1553</v>
      </c>
      <c r="B768" s="3" t="n">
        <v>1000</v>
      </c>
      <c r="C768" s="3" t="s">
        <v>1554</v>
      </c>
    </row>
    <row r="769" customFormat="false" ht="15" hidden="false" customHeight="false" outlineLevel="0" collapsed="false">
      <c r="A769" s="2" t="s">
        <v>1555</v>
      </c>
      <c r="B769" s="3" t="n">
        <v>1000</v>
      </c>
      <c r="C769" s="3" t="s">
        <v>1556</v>
      </c>
    </row>
    <row r="770" customFormat="false" ht="15" hidden="false" customHeight="false" outlineLevel="0" collapsed="false">
      <c r="A770" s="2" t="s">
        <v>1557</v>
      </c>
      <c r="B770" s="3" t="b">
        <f aca="false">FALSE()</f>
        <v>0</v>
      </c>
      <c r="C770" s="3" t="s">
        <v>1558</v>
      </c>
    </row>
    <row r="771" customFormat="false" ht="15" hidden="false" customHeight="false" outlineLevel="0" collapsed="false">
      <c r="A771" s="2" t="s">
        <v>1559</v>
      </c>
      <c r="B771" s="3" t="b">
        <f aca="false">TRUE()</f>
        <v>1</v>
      </c>
      <c r="C771" s="3" t="s">
        <v>1560</v>
      </c>
    </row>
    <row r="772" customFormat="false" ht="15" hidden="false" customHeight="false" outlineLevel="0" collapsed="false">
      <c r="A772" s="2" t="s">
        <v>1561</v>
      </c>
      <c r="B772" s="3" t="n">
        <v>262144</v>
      </c>
      <c r="C772" s="3" t="s">
        <v>1562</v>
      </c>
    </row>
    <row r="773" customFormat="false" ht="15" hidden="false" customHeight="false" outlineLevel="0" collapsed="false">
      <c r="A773" s="2" t="s">
        <v>1563</v>
      </c>
      <c r="B773" s="3" t="n">
        <v>20000000</v>
      </c>
      <c r="C773" s="3" t="s">
        <v>1564</v>
      </c>
    </row>
    <row r="774" customFormat="false" ht="15" hidden="false" customHeight="false" outlineLevel="0" collapsed="false">
      <c r="A774" s="2" t="s">
        <v>1565</v>
      </c>
      <c r="B774" s="3" t="n">
        <v>8100</v>
      </c>
      <c r="C774" s="3" t="s">
        <v>1566</v>
      </c>
    </row>
    <row r="775" customFormat="false" ht="15" hidden="false" customHeight="false" outlineLevel="0" collapsed="false">
      <c r="A775" s="2" t="s">
        <v>1567</v>
      </c>
      <c r="B775" s="3" t="b">
        <f aca="false">FALSE()</f>
        <v>0</v>
      </c>
      <c r="C775" s="3" t="s">
        <v>1568</v>
      </c>
    </row>
    <row r="776" customFormat="false" ht="15" hidden="false" customHeight="false" outlineLevel="0" collapsed="false">
      <c r="A776" s="2" t="s">
        <v>1569</v>
      </c>
      <c r="B776" s="3" t="b">
        <f aca="false">FALSE()</f>
        <v>0</v>
      </c>
      <c r="C776" s="3" t="s">
        <v>1570</v>
      </c>
    </row>
    <row r="777" customFormat="false" ht="15" hidden="false" customHeight="false" outlineLevel="0" collapsed="false">
      <c r="A777" s="2" t="s">
        <v>1571</v>
      </c>
      <c r="B777" s="3" t="b">
        <f aca="false">FALSE()</f>
        <v>0</v>
      </c>
      <c r="C777" s="3" t="s">
        <v>1572</v>
      </c>
    </row>
    <row r="778" customFormat="false" ht="15" hidden="false" customHeight="false" outlineLevel="0" collapsed="false">
      <c r="A778" s="2" t="s">
        <v>1573</v>
      </c>
      <c r="B778" s="3" t="n">
        <v>1000</v>
      </c>
      <c r="C778" s="3" t="s">
        <v>1574</v>
      </c>
    </row>
    <row r="779" customFormat="false" ht="15" hidden="false" customHeight="false" outlineLevel="0" collapsed="false">
      <c r="A779" s="2" t="s">
        <v>1575</v>
      </c>
      <c r="B779" s="3" t="b">
        <f aca="false">FALSE()</f>
        <v>0</v>
      </c>
      <c r="C779" s="3" t="s">
        <v>1576</v>
      </c>
    </row>
    <row r="780" customFormat="false" ht="15" hidden="false" customHeight="false" outlineLevel="0" collapsed="false">
      <c r="A780" s="2" t="s">
        <v>1577</v>
      </c>
      <c r="B780" s="3" t="b">
        <f aca="false">FALSE()</f>
        <v>0</v>
      </c>
      <c r="C780" s="3" t="s">
        <v>1578</v>
      </c>
    </row>
    <row r="781" customFormat="false" ht="15" hidden="false" customHeight="false" outlineLevel="0" collapsed="false">
      <c r="A781" s="2" t="s">
        <v>1579</v>
      </c>
      <c r="B781" s="3" t="n">
        <v>1000</v>
      </c>
      <c r="C781" s="3" t="s">
        <v>1580</v>
      </c>
    </row>
    <row r="782" customFormat="false" ht="15" hidden="false" customHeight="false" outlineLevel="0" collapsed="false">
      <c r="A782" s="2" t="s">
        <v>1581</v>
      </c>
      <c r="B782" s="3" t="n">
        <v>1000</v>
      </c>
      <c r="C782" s="3" t="s">
        <v>1582</v>
      </c>
    </row>
    <row r="783" customFormat="false" ht="15" hidden="false" customHeight="false" outlineLevel="0" collapsed="false">
      <c r="A783" s="2" t="s">
        <v>1583</v>
      </c>
      <c r="B783" s="3" t="n">
        <v>0</v>
      </c>
      <c r="C783" s="3" t="s">
        <v>1584</v>
      </c>
    </row>
    <row r="784" customFormat="false" ht="15" hidden="false" customHeight="false" outlineLevel="0" collapsed="false">
      <c r="A784" s="2" t="s">
        <v>1585</v>
      </c>
      <c r="B784" s="3" t="b">
        <f aca="false">FALSE()</f>
        <v>0</v>
      </c>
      <c r="C784" s="3" t="s">
        <v>1586</v>
      </c>
    </row>
    <row r="785" customFormat="false" ht="15" hidden="false" customHeight="false" outlineLevel="0" collapsed="false">
      <c r="A785" s="2" t="s">
        <v>1587</v>
      </c>
      <c r="B785" s="3" t="n">
        <v>300</v>
      </c>
      <c r="C785" s="3" t="s">
        <v>1588</v>
      </c>
    </row>
    <row r="786" customFormat="false" ht="15" hidden="false" customHeight="false" outlineLevel="0" collapsed="false">
      <c r="A786" s="2" t="s">
        <v>1589</v>
      </c>
      <c r="B786" s="3" t="b">
        <f aca="false">FALSE()</f>
        <v>0</v>
      </c>
      <c r="C786" s="3" t="s">
        <v>1590</v>
      </c>
    </row>
    <row r="787" customFormat="false" ht="15" hidden="false" customHeight="false" outlineLevel="0" collapsed="false">
      <c r="A787" s="2" t="s">
        <v>1591</v>
      </c>
      <c r="B787" s="3" t="b">
        <f aca="false">FALSE()</f>
        <v>0</v>
      </c>
      <c r="C787" s="3" t="s">
        <v>1592</v>
      </c>
    </row>
    <row r="788" customFormat="false" ht="15" hidden="false" customHeight="false" outlineLevel="0" collapsed="false">
      <c r="A788" s="2" t="s">
        <v>1593</v>
      </c>
      <c r="B788" s="3" t="b">
        <f aca="false">TRUE()</f>
        <v>1</v>
      </c>
      <c r="C788" s="3" t="s">
        <v>1594</v>
      </c>
    </row>
    <row r="789" customFormat="false" ht="15" hidden="false" customHeight="false" outlineLevel="0" collapsed="false">
      <c r="A789" s="2" t="s">
        <v>1595</v>
      </c>
      <c r="B789" s="3" t="s">
        <v>1596</v>
      </c>
      <c r="C789" s="3" t="s">
        <v>1597</v>
      </c>
    </row>
    <row r="790" customFormat="false" ht="15" hidden="false" customHeight="false" outlineLevel="0" collapsed="false">
      <c r="A790" s="2" t="s">
        <v>1598</v>
      </c>
      <c r="B790" s="3" t="b">
        <f aca="false">TRUE()</f>
        <v>1</v>
      </c>
      <c r="C790" s="3" t="s">
        <v>514</v>
      </c>
    </row>
    <row r="791" customFormat="false" ht="15" hidden="false" customHeight="false" outlineLevel="0" collapsed="false">
      <c r="A791" s="2" t="s">
        <v>1599</v>
      </c>
      <c r="B791" s="3" t="b">
        <f aca="false">TRUE()</f>
        <v>1</v>
      </c>
      <c r="C791" s="3" t="s">
        <v>1600</v>
      </c>
    </row>
    <row r="792" customFormat="false" ht="15" hidden="false" customHeight="false" outlineLevel="0" collapsed="false">
      <c r="A792" s="2" t="s">
        <v>1601</v>
      </c>
      <c r="B792" s="3" t="b">
        <f aca="false">TRUE()</f>
        <v>1</v>
      </c>
      <c r="C792" s="3" t="s">
        <v>1602</v>
      </c>
    </row>
    <row r="793" customFormat="false" ht="15" hidden="false" customHeight="false" outlineLevel="0" collapsed="false">
      <c r="A793" s="2" t="s">
        <v>1603</v>
      </c>
      <c r="B793" s="3" t="b">
        <f aca="false">TRUE()</f>
        <v>1</v>
      </c>
      <c r="C793" s="3" t="s">
        <v>1604</v>
      </c>
    </row>
    <row r="794" customFormat="false" ht="15" hidden="false" customHeight="false" outlineLevel="0" collapsed="false">
      <c r="A794" s="2" t="s">
        <v>1605</v>
      </c>
      <c r="B794" s="3" t="b">
        <f aca="false">TRUE()</f>
        <v>1</v>
      </c>
      <c r="C794" s="3" t="s">
        <v>1606</v>
      </c>
    </row>
    <row r="795" customFormat="false" ht="15" hidden="false" customHeight="false" outlineLevel="0" collapsed="false">
      <c r="A795" s="2" t="s">
        <v>1607</v>
      </c>
      <c r="B795" s="3" t="b">
        <f aca="false">TRUE()</f>
        <v>1</v>
      </c>
      <c r="C795" s="3" t="s">
        <v>1608</v>
      </c>
    </row>
    <row r="796" customFormat="false" ht="15" hidden="false" customHeight="false" outlineLevel="0" collapsed="false">
      <c r="A796" s="2" t="s">
        <v>1609</v>
      </c>
      <c r="B796" s="3" t="b">
        <f aca="false">TRUE()</f>
        <v>1</v>
      </c>
      <c r="C796" s="3" t="s">
        <v>1610</v>
      </c>
    </row>
    <row r="797" customFormat="false" ht="15" hidden="false" customHeight="false" outlineLevel="0" collapsed="false">
      <c r="A797" s="2" t="s">
        <v>1611</v>
      </c>
      <c r="B797" s="3" t="b">
        <f aca="false">TRUE()</f>
        <v>1</v>
      </c>
      <c r="C797" s="3" t="s">
        <v>1612</v>
      </c>
    </row>
    <row r="798" customFormat="false" ht="15" hidden="false" customHeight="false" outlineLevel="0" collapsed="false">
      <c r="A798" s="2" t="s">
        <v>1613</v>
      </c>
      <c r="B798" s="3" t="s">
        <v>1614</v>
      </c>
      <c r="C798" s="3" t="s">
        <v>1615</v>
      </c>
    </row>
    <row r="799" customFormat="false" ht="15" hidden="false" customHeight="false" outlineLevel="0" collapsed="false">
      <c r="A799" s="2" t="s">
        <v>1616</v>
      </c>
      <c r="B799" s="3" t="n">
        <v>8192</v>
      </c>
      <c r="C799" s="3" t="s">
        <v>1617</v>
      </c>
    </row>
    <row r="800" customFormat="false" ht="15" hidden="false" customHeight="false" outlineLevel="0" collapsed="false">
      <c r="A800" s="2" t="s">
        <v>1618</v>
      </c>
      <c r="B800" s="3" t="b">
        <f aca="false">FALSE()</f>
        <v>0</v>
      </c>
      <c r="C800" s="3" t="s">
        <v>1619</v>
      </c>
    </row>
    <row r="801" customFormat="false" ht="15" hidden="false" customHeight="false" outlineLevel="0" collapsed="false">
      <c r="A801" s="2" t="s">
        <v>1620</v>
      </c>
      <c r="B801" s="3" t="b">
        <f aca="false">TRUE()</f>
        <v>1</v>
      </c>
      <c r="C801" s="3" t="s">
        <v>1621</v>
      </c>
    </row>
    <row r="802" customFormat="false" ht="15" hidden="false" customHeight="false" outlineLevel="0" collapsed="false">
      <c r="A802" s="2" t="s">
        <v>1622</v>
      </c>
      <c r="B802" s="3" t="n">
        <v>50</v>
      </c>
      <c r="C802" s="3" t="s">
        <v>1623</v>
      </c>
    </row>
    <row r="803" customFormat="false" ht="15" hidden="false" customHeight="false" outlineLevel="0" collapsed="false">
      <c r="A803" s="2" t="s">
        <v>1624</v>
      </c>
      <c r="B803" s="3" t="b">
        <f aca="false">TRUE()</f>
        <v>1</v>
      </c>
      <c r="C803" s="3" t="s">
        <v>1625</v>
      </c>
    </row>
    <row r="804" customFormat="false" ht="15" hidden="false" customHeight="false" outlineLevel="0" collapsed="false">
      <c r="A804" s="2" t="s">
        <v>1626</v>
      </c>
      <c r="B804" s="3" t="b">
        <f aca="false">TRUE()</f>
        <v>1</v>
      </c>
      <c r="C804" s="3" t="s">
        <v>1627</v>
      </c>
    </row>
    <row r="805" customFormat="false" ht="15" hidden="false" customHeight="false" outlineLevel="0" collapsed="false">
      <c r="A805" s="2" t="s">
        <v>1628</v>
      </c>
      <c r="B805" s="3" t="n">
        <v>0</v>
      </c>
      <c r="C805" s="3" t="s">
        <v>1629</v>
      </c>
    </row>
    <row r="806" customFormat="false" ht="15" hidden="false" customHeight="false" outlineLevel="0" collapsed="false">
      <c r="A806" s="2" t="s">
        <v>1630</v>
      </c>
      <c r="B806" s="3" t="b">
        <f aca="false">TRUE()</f>
        <v>1</v>
      </c>
      <c r="C806" s="3" t="s">
        <v>1631</v>
      </c>
    </row>
    <row r="807" customFormat="false" ht="15" hidden="false" customHeight="false" outlineLevel="0" collapsed="false">
      <c r="A807" s="2" t="s">
        <v>1632</v>
      </c>
      <c r="B807" s="3" t="b">
        <f aca="false">TRUE()</f>
        <v>1</v>
      </c>
      <c r="C807" s="3" t="s">
        <v>1633</v>
      </c>
    </row>
    <row r="808" customFormat="false" ht="15" hidden="false" customHeight="false" outlineLevel="0" collapsed="false">
      <c r="A808" s="2" t="s">
        <v>1634</v>
      </c>
      <c r="B808" s="3" t="b">
        <f aca="false">TRUE()</f>
        <v>1</v>
      </c>
      <c r="C808" s="3" t="s">
        <v>1635</v>
      </c>
    </row>
    <row r="809" customFormat="false" ht="15" hidden="false" customHeight="false" outlineLevel="0" collapsed="false">
      <c r="A809" s="2" t="s">
        <v>1636</v>
      </c>
      <c r="B809" s="3" t="b">
        <f aca="false">TRUE()</f>
        <v>1</v>
      </c>
      <c r="C809" s="3" t="s">
        <v>1637</v>
      </c>
    </row>
    <row r="810" customFormat="false" ht="15" hidden="false" customHeight="false" outlineLevel="0" collapsed="false">
      <c r="A810" s="2" t="s">
        <v>1638</v>
      </c>
      <c r="B810" s="3" t="b">
        <f aca="false">TRUE()</f>
        <v>1</v>
      </c>
      <c r="C810" s="3" t="s">
        <v>1639</v>
      </c>
    </row>
    <row r="811" customFormat="false" ht="15" hidden="false" customHeight="false" outlineLevel="0" collapsed="false">
      <c r="A811" s="2" t="s">
        <v>1640</v>
      </c>
      <c r="B811" s="3" t="s">
        <v>1641</v>
      </c>
      <c r="C811" s="3" t="s">
        <v>1642</v>
      </c>
    </row>
    <row r="812" customFormat="false" ht="15" hidden="false" customHeight="false" outlineLevel="0" collapsed="false">
      <c r="A812" s="2" t="s">
        <v>1643</v>
      </c>
      <c r="B812" s="3" t="b">
        <f aca="false">FALSE()</f>
        <v>0</v>
      </c>
      <c r="C812" s="3" t="s">
        <v>1644</v>
      </c>
    </row>
    <row r="813" customFormat="false" ht="15" hidden="false" customHeight="false" outlineLevel="0" collapsed="false">
      <c r="A813" s="2" t="s">
        <v>1645</v>
      </c>
      <c r="B813" s="3" t="b">
        <f aca="false">TRUE()</f>
        <v>1</v>
      </c>
      <c r="C813" s="3" t="s">
        <v>1646</v>
      </c>
    </row>
    <row r="814" customFormat="false" ht="15" hidden="false" customHeight="false" outlineLevel="0" collapsed="false">
      <c r="A814" s="2" t="s">
        <v>1647</v>
      </c>
      <c r="B814" s="3" t="s">
        <v>86</v>
      </c>
      <c r="C814" s="3" t="s">
        <v>1648</v>
      </c>
    </row>
    <row r="815" customFormat="false" ht="15" hidden="false" customHeight="false" outlineLevel="0" collapsed="false">
      <c r="A815" s="2" t="s">
        <v>1649</v>
      </c>
      <c r="B815" s="3" t="n">
        <v>0</v>
      </c>
      <c r="C815" s="3" t="s">
        <v>1650</v>
      </c>
    </row>
    <row r="816" customFormat="false" ht="15" hidden="false" customHeight="false" outlineLevel="0" collapsed="false">
      <c r="A816" s="2" t="s">
        <v>1651</v>
      </c>
      <c r="B816" s="3" t="b">
        <f aca="false">TRUE()</f>
        <v>1</v>
      </c>
      <c r="C816" s="3" t="s">
        <v>1652</v>
      </c>
    </row>
    <row r="817" customFormat="false" ht="15" hidden="false" customHeight="false" outlineLevel="0" collapsed="false">
      <c r="A817" s="2" t="s">
        <v>1653</v>
      </c>
      <c r="B817" s="3" t="n">
        <v>0</v>
      </c>
      <c r="C817" s="3" t="s">
        <v>1654</v>
      </c>
    </row>
    <row r="818" customFormat="false" ht="15" hidden="false" customHeight="false" outlineLevel="0" collapsed="false">
      <c r="A818" s="2" t="s">
        <v>1655</v>
      </c>
      <c r="B818" s="3" t="n">
        <v>32</v>
      </c>
      <c r="C818" s="3" t="s">
        <v>1656</v>
      </c>
    </row>
    <row r="819" customFormat="false" ht="15" hidden="false" customHeight="false" outlineLevel="0" collapsed="false">
      <c r="A819" s="2" t="s">
        <v>1657</v>
      </c>
      <c r="B819" s="3" t="b">
        <f aca="false">FALSE()</f>
        <v>0</v>
      </c>
      <c r="C819" s="3" t="s">
        <v>1658</v>
      </c>
    </row>
    <row r="820" customFormat="false" ht="15" hidden="false" customHeight="false" outlineLevel="0" collapsed="false">
      <c r="A820" s="2" t="s">
        <v>1659</v>
      </c>
      <c r="B820" s="3" t="b">
        <f aca="false">TRUE()</f>
        <v>1</v>
      </c>
      <c r="C820" s="3" t="s">
        <v>1660</v>
      </c>
    </row>
    <row r="821" customFormat="false" ht="15" hidden="false" customHeight="false" outlineLevel="0" collapsed="false">
      <c r="A821" s="2" t="s">
        <v>1661</v>
      </c>
      <c r="B821" s="3" t="s">
        <v>1662</v>
      </c>
      <c r="C821" s="3" t="s">
        <v>1663</v>
      </c>
    </row>
    <row r="822" customFormat="false" ht="15" hidden="false" customHeight="false" outlineLevel="0" collapsed="false">
      <c r="A822" s="2" t="s">
        <v>1664</v>
      </c>
      <c r="B822" s="3" t="b">
        <f aca="false">TRUE()</f>
        <v>1</v>
      </c>
      <c r="C822" s="3" t="s">
        <v>1665</v>
      </c>
    </row>
    <row r="823" customFormat="false" ht="15" hidden="false" customHeight="false" outlineLevel="0" collapsed="false">
      <c r="A823" s="2" t="s">
        <v>1666</v>
      </c>
      <c r="B823" s="3" t="n">
        <v>10</v>
      </c>
      <c r="C823" s="3" t="s">
        <v>1667</v>
      </c>
    </row>
    <row r="824" customFormat="false" ht="15" hidden="false" customHeight="false" outlineLevel="0" collapsed="false">
      <c r="A824" s="2" t="s">
        <v>1668</v>
      </c>
      <c r="B824" s="3" t="b">
        <f aca="false">FALSE()</f>
        <v>0</v>
      </c>
      <c r="C824" s="3" t="s">
        <v>1669</v>
      </c>
    </row>
    <row r="825" customFormat="false" ht="15" hidden="false" customHeight="false" outlineLevel="0" collapsed="false">
      <c r="A825" s="2" t="s">
        <v>1670</v>
      </c>
      <c r="B825" s="3" t="n">
        <v>18000</v>
      </c>
      <c r="C825" s="3" t="s">
        <v>1671</v>
      </c>
    </row>
    <row r="826" customFormat="false" ht="15" hidden="false" customHeight="false" outlineLevel="0" collapsed="false">
      <c r="A826" s="2" t="s">
        <v>1672</v>
      </c>
      <c r="B826" s="3" t="b">
        <f aca="false">TRUE()</f>
        <v>1</v>
      </c>
      <c r="C826" s="3" t="s">
        <v>1673</v>
      </c>
    </row>
    <row r="827" customFormat="false" ht="15" hidden="false" customHeight="false" outlineLevel="0" collapsed="false">
      <c r="A827" s="2" t="s">
        <v>1674</v>
      </c>
      <c r="B827" s="3" t="n">
        <v>3</v>
      </c>
      <c r="C827" s="3" t="s">
        <v>1675</v>
      </c>
    </row>
    <row r="828" customFormat="false" ht="15" hidden="false" customHeight="false" outlineLevel="0" collapsed="false">
      <c r="A828" s="2" t="s">
        <v>1676</v>
      </c>
      <c r="B828" s="3" t="b">
        <f aca="false">TRUE()</f>
        <v>1</v>
      </c>
      <c r="C828" s="3" t="s">
        <v>1677</v>
      </c>
    </row>
    <row r="829" customFormat="false" ht="15" hidden="false" customHeight="false" outlineLevel="0" collapsed="false">
      <c r="A829" s="2" t="s">
        <v>1678</v>
      </c>
      <c r="B829" s="3" t="n">
        <v>2000</v>
      </c>
      <c r="C829" s="3" t="s">
        <v>1679</v>
      </c>
    </row>
    <row r="830" customFormat="false" ht="15" hidden="false" customHeight="false" outlineLevel="0" collapsed="false">
      <c r="A830" s="2" t="s">
        <v>1680</v>
      </c>
      <c r="B830" s="3" t="n">
        <v>10</v>
      </c>
      <c r="C830" s="3" t="s">
        <v>1681</v>
      </c>
    </row>
    <row r="831" customFormat="false" ht="15" hidden="false" customHeight="false" outlineLevel="0" collapsed="false">
      <c r="A831" s="2" t="s">
        <v>1682</v>
      </c>
      <c r="B831" s="3" t="b">
        <f aca="false">TRUE()</f>
        <v>1</v>
      </c>
      <c r="C831" s="3" t="s">
        <v>1683</v>
      </c>
    </row>
    <row r="832" customFormat="false" ht="15" hidden="false" customHeight="false" outlineLevel="0" collapsed="false">
      <c r="A832" s="2" t="s">
        <v>1684</v>
      </c>
      <c r="B832" s="3" t="b">
        <f aca="false">TRUE()</f>
        <v>1</v>
      </c>
      <c r="C832" s="3" t="s">
        <v>1685</v>
      </c>
    </row>
    <row r="833" customFormat="false" ht="15" hidden="false" customHeight="false" outlineLevel="0" collapsed="false">
      <c r="A833" s="2" t="s">
        <v>1686</v>
      </c>
      <c r="B833" s="3"/>
      <c r="C833" s="3" t="s">
        <v>1687</v>
      </c>
    </row>
    <row r="834" customFormat="false" ht="15" hidden="false" customHeight="false" outlineLevel="0" collapsed="false">
      <c r="A834" s="2" t="s">
        <v>1688</v>
      </c>
      <c r="B834" s="3" t="s">
        <v>1689</v>
      </c>
      <c r="C834" s="3" t="s">
        <v>1690</v>
      </c>
    </row>
    <row r="835" customFormat="false" ht="15" hidden="false" customHeight="false" outlineLevel="0" collapsed="false">
      <c r="A835" s="2" t="s">
        <v>1691</v>
      </c>
      <c r="B835" s="3" t="b">
        <f aca="false">TRUE()</f>
        <v>1</v>
      </c>
      <c r="C835" s="3" t="s">
        <v>1692</v>
      </c>
    </row>
    <row r="836" customFormat="false" ht="15" hidden="false" customHeight="false" outlineLevel="0" collapsed="false">
      <c r="A836" s="2" t="s">
        <v>1693</v>
      </c>
      <c r="B836" s="3" t="s">
        <v>1694</v>
      </c>
      <c r="C836" s="3" t="s">
        <v>1695</v>
      </c>
    </row>
    <row r="837" customFormat="false" ht="15" hidden="false" customHeight="false" outlineLevel="0" collapsed="false">
      <c r="A837" s="2" t="s">
        <v>1696</v>
      </c>
      <c r="B837" s="3" t="b">
        <f aca="false">TRUE()</f>
        <v>1</v>
      </c>
      <c r="C837" s="3" t="s">
        <v>1697</v>
      </c>
    </row>
    <row r="838" customFormat="false" ht="15" hidden="false" customHeight="false" outlineLevel="0" collapsed="false">
      <c r="A838" s="2" t="s">
        <v>1698</v>
      </c>
      <c r="B838" s="3" t="b">
        <f aca="false">TRUE()</f>
        <v>1</v>
      </c>
      <c r="C838" s="3" t="s">
        <v>1699</v>
      </c>
    </row>
    <row r="839" customFormat="false" ht="15" hidden="false" customHeight="false" outlineLevel="0" collapsed="false">
      <c r="A839" s="2" t="s">
        <v>1700</v>
      </c>
      <c r="B839" s="3" t="b">
        <f aca="false">TRUE()</f>
        <v>1</v>
      </c>
      <c r="C839" s="3" t="s">
        <v>1701</v>
      </c>
    </row>
    <row r="840" customFormat="false" ht="15" hidden="false" customHeight="false" outlineLevel="0" collapsed="false">
      <c r="A840" s="2" t="s">
        <v>1702</v>
      </c>
      <c r="B840" s="3" t="n">
        <v>101</v>
      </c>
      <c r="C840" s="3" t="s">
        <v>1703</v>
      </c>
    </row>
    <row r="841" customFormat="false" ht="15" hidden="false" customHeight="false" outlineLevel="0" collapsed="false">
      <c r="A841" s="2" t="s">
        <v>1704</v>
      </c>
      <c r="B841" s="3" t="n">
        <v>0</v>
      </c>
      <c r="C841" s="3" t="s">
        <v>1705</v>
      </c>
    </row>
    <row r="842" customFormat="false" ht="15" hidden="false" customHeight="false" outlineLevel="0" collapsed="false">
      <c r="A842" s="2" t="s">
        <v>1706</v>
      </c>
      <c r="B842" s="3" t="b">
        <f aca="false">TRUE()</f>
        <v>1</v>
      </c>
      <c r="C842" s="3" t="s">
        <v>1707</v>
      </c>
    </row>
    <row r="843" customFormat="false" ht="15" hidden="false" customHeight="false" outlineLevel="0" collapsed="false">
      <c r="A843" s="2" t="s">
        <v>1708</v>
      </c>
      <c r="B843" s="3" t="n">
        <v>0</v>
      </c>
      <c r="C843" s="3" t="s">
        <v>1709</v>
      </c>
    </row>
    <row r="844" customFormat="false" ht="15" hidden="false" customHeight="false" outlineLevel="0" collapsed="false">
      <c r="A844" s="2" t="s">
        <v>1710</v>
      </c>
      <c r="B844" s="3" t="n">
        <v>10</v>
      </c>
      <c r="C844" s="3" t="s">
        <v>1711</v>
      </c>
    </row>
    <row r="845" customFormat="false" ht="15" hidden="false" customHeight="false" outlineLevel="0" collapsed="false">
      <c r="A845" s="2" t="s">
        <v>1712</v>
      </c>
      <c r="B845" s="3" t="b">
        <f aca="false">TRUE()</f>
        <v>1</v>
      </c>
      <c r="C845" s="3" t="s">
        <v>1713</v>
      </c>
    </row>
    <row r="846" customFormat="false" ht="15" hidden="false" customHeight="false" outlineLevel="0" collapsed="false">
      <c r="A846" s="2" t="s">
        <v>1714</v>
      </c>
      <c r="B846" s="3" t="b">
        <f aca="false">TRUE()</f>
        <v>1</v>
      </c>
      <c r="C846" s="3" t="s">
        <v>1715</v>
      </c>
    </row>
    <row r="847" customFormat="false" ht="15" hidden="false" customHeight="false" outlineLevel="0" collapsed="false">
      <c r="A847" s="2" t="s">
        <v>1716</v>
      </c>
      <c r="B847" s="3" t="n">
        <v>5</v>
      </c>
      <c r="C847" s="3" t="s">
        <v>1717</v>
      </c>
    </row>
    <row r="848" customFormat="false" ht="15" hidden="false" customHeight="false" outlineLevel="0" collapsed="false">
      <c r="A848" s="2" t="s">
        <v>1718</v>
      </c>
      <c r="B848" s="3" t="b">
        <f aca="false">FALSE()</f>
        <v>0</v>
      </c>
      <c r="C848" s="3" t="s">
        <v>1719</v>
      </c>
    </row>
    <row r="849" customFormat="false" ht="15" hidden="false" customHeight="false" outlineLevel="0" collapsed="false">
      <c r="A849" s="2" t="s">
        <v>1720</v>
      </c>
      <c r="B849" s="3" t="b">
        <f aca="false">TRUE()</f>
        <v>1</v>
      </c>
      <c r="C849" s="3" t="s">
        <v>1721</v>
      </c>
    </row>
    <row r="850" customFormat="false" ht="15" hidden="false" customHeight="false" outlineLevel="0" collapsed="false">
      <c r="A850" s="2" t="s">
        <v>1722</v>
      </c>
      <c r="B850" s="3" t="b">
        <f aca="false">FALSE()</f>
        <v>0</v>
      </c>
      <c r="C850" s="3" t="s">
        <v>1723</v>
      </c>
    </row>
    <row r="851" customFormat="false" ht="15" hidden="false" customHeight="false" outlineLevel="0" collapsed="false">
      <c r="A851" s="2" t="s">
        <v>1724</v>
      </c>
      <c r="B851" s="3" t="b">
        <f aca="false">TRUE()</f>
        <v>1</v>
      </c>
      <c r="C851" s="3" t="s">
        <v>1725</v>
      </c>
    </row>
    <row r="852" customFormat="false" ht="15" hidden="false" customHeight="false" outlineLevel="0" collapsed="false">
      <c r="A852" s="2" t="s">
        <v>1726</v>
      </c>
      <c r="B852" s="3" t="b">
        <f aca="false">TRUE()</f>
        <v>1</v>
      </c>
      <c r="C852" s="3" t="s">
        <v>1727</v>
      </c>
    </row>
    <row r="853" customFormat="false" ht="15" hidden="false" customHeight="false" outlineLevel="0" collapsed="false">
      <c r="A853" s="2" t="s">
        <v>1728</v>
      </c>
      <c r="B853" s="3" t="b">
        <f aca="false">TRUE()</f>
        <v>1</v>
      </c>
      <c r="C853" s="3" t="s">
        <v>1729</v>
      </c>
    </row>
    <row r="854" customFormat="false" ht="15" hidden="false" customHeight="false" outlineLevel="0" collapsed="false">
      <c r="A854" s="2" t="s">
        <v>1730</v>
      </c>
      <c r="B854" s="3" t="b">
        <f aca="false">TRUE()</f>
        <v>1</v>
      </c>
      <c r="C854" s="3" t="s">
        <v>1731</v>
      </c>
    </row>
    <row r="855" customFormat="false" ht="15" hidden="false" customHeight="false" outlineLevel="0" collapsed="false">
      <c r="A855" s="2" t="s">
        <v>1732</v>
      </c>
      <c r="B855" s="3" t="n">
        <v>0</v>
      </c>
      <c r="C855" s="3" t="s">
        <v>1733</v>
      </c>
    </row>
    <row r="856" customFormat="false" ht="15" hidden="false" customHeight="false" outlineLevel="0" collapsed="false">
      <c r="A856" s="2" t="s">
        <v>1734</v>
      </c>
      <c r="B856" s="3" t="n">
        <v>0</v>
      </c>
      <c r="C856" s="3" t="s">
        <v>1735</v>
      </c>
    </row>
    <row r="857" customFormat="false" ht="15" hidden="false" customHeight="false" outlineLevel="0" collapsed="false">
      <c r="A857" s="2" t="s">
        <v>1736</v>
      </c>
      <c r="B857" s="3" t="b">
        <f aca="false">TRUE()</f>
        <v>1</v>
      </c>
      <c r="C857" s="3" t="s">
        <v>1737</v>
      </c>
    </row>
    <row r="858" customFormat="false" ht="15" hidden="false" customHeight="false" outlineLevel="0" collapsed="false">
      <c r="A858" s="2" t="s">
        <v>1738</v>
      </c>
      <c r="B858" s="3" t="b">
        <f aca="false">TRUE()</f>
        <v>1</v>
      </c>
      <c r="C858" s="3" t="s">
        <v>1739</v>
      </c>
    </row>
    <row r="859" customFormat="false" ht="15" hidden="false" customHeight="false" outlineLevel="0" collapsed="false">
      <c r="A859" s="2" t="s">
        <v>1740</v>
      </c>
      <c r="B859" s="3" t="s">
        <v>1083</v>
      </c>
      <c r="C859" s="3" t="s">
        <v>1741</v>
      </c>
    </row>
    <row r="860" customFormat="false" ht="15" hidden="false" customHeight="false" outlineLevel="0" collapsed="false">
      <c r="A860" s="2" t="s">
        <v>1742</v>
      </c>
      <c r="B860" s="3" t="b">
        <f aca="false">TRUE()</f>
        <v>1</v>
      </c>
      <c r="C860" s="3" t="s">
        <v>1743</v>
      </c>
    </row>
    <row r="861" customFormat="false" ht="15" hidden="false" customHeight="false" outlineLevel="0" collapsed="false">
      <c r="A861" s="2" t="s">
        <v>1744</v>
      </c>
      <c r="B861" s="3" t="b">
        <f aca="false">FALSE()</f>
        <v>0</v>
      </c>
      <c r="C861" s="3" t="s">
        <v>1745</v>
      </c>
    </row>
    <row r="862" customFormat="false" ht="15" hidden="false" customHeight="false" outlineLevel="0" collapsed="false">
      <c r="A862" s="2" t="s">
        <v>1746</v>
      </c>
      <c r="B862" s="3" t="s">
        <v>1747</v>
      </c>
      <c r="C862" s="3" t="s">
        <v>1748</v>
      </c>
    </row>
    <row r="863" customFormat="false" ht="15" hidden="false" customHeight="false" outlineLevel="0" collapsed="false">
      <c r="A863" s="2" t="s">
        <v>1749</v>
      </c>
      <c r="B863" s="3" t="b">
        <f aca="false">TRUE()</f>
        <v>1</v>
      </c>
      <c r="C863" s="3" t="s">
        <v>1750</v>
      </c>
    </row>
    <row r="864" customFormat="false" ht="15" hidden="false" customHeight="false" outlineLevel="0" collapsed="false">
      <c r="A864" s="2" t="s">
        <v>1751</v>
      </c>
      <c r="B864" s="3" t="b">
        <f aca="false">TRUE()</f>
        <v>1</v>
      </c>
      <c r="C864" s="3" t="s">
        <v>1752</v>
      </c>
    </row>
    <row r="865" customFormat="false" ht="15" hidden="false" customHeight="false" outlineLevel="0" collapsed="false">
      <c r="A865" s="2" t="s">
        <v>1753</v>
      </c>
      <c r="B865" s="3" t="b">
        <f aca="false">TRUE()</f>
        <v>1</v>
      </c>
      <c r="C865" s="3" t="s">
        <v>1754</v>
      </c>
    </row>
    <row r="866" customFormat="false" ht="15" hidden="false" customHeight="false" outlineLevel="0" collapsed="false">
      <c r="A866" s="2" t="s">
        <v>1755</v>
      </c>
      <c r="B866" s="3"/>
      <c r="C866" s="3" t="s">
        <v>1756</v>
      </c>
    </row>
    <row r="867" customFormat="false" ht="15" hidden="false" customHeight="false" outlineLevel="0" collapsed="false">
      <c r="A867" s="2" t="s">
        <v>1757</v>
      </c>
      <c r="B867" s="3" t="b">
        <f aca="false">FALSE()</f>
        <v>0</v>
      </c>
      <c r="C867" s="3" t="s">
        <v>1758</v>
      </c>
    </row>
    <row r="868" customFormat="false" ht="15" hidden="false" customHeight="false" outlineLevel="0" collapsed="false">
      <c r="A868" s="2" t="s">
        <v>1759</v>
      </c>
      <c r="B868" s="3" t="b">
        <f aca="false">TRUE()</f>
        <v>1</v>
      </c>
      <c r="C868" s="3" t="s">
        <v>1760</v>
      </c>
    </row>
    <row r="869" customFormat="false" ht="15" hidden="false" customHeight="false" outlineLevel="0" collapsed="false">
      <c r="A869" s="2" t="s">
        <v>1761</v>
      </c>
      <c r="B869" s="3" t="b">
        <f aca="false">TRUE()</f>
        <v>1</v>
      </c>
      <c r="C869" s="3" t="s">
        <v>1762</v>
      </c>
    </row>
    <row r="870" customFormat="false" ht="15" hidden="false" customHeight="false" outlineLevel="0" collapsed="false">
      <c r="A870" s="2" t="s">
        <v>1763</v>
      </c>
      <c r="B870" s="3" t="n">
        <v>1</v>
      </c>
      <c r="C870" s="3" t="s">
        <v>1764</v>
      </c>
    </row>
    <row r="871" customFormat="false" ht="15" hidden="false" customHeight="false" outlineLevel="0" collapsed="false">
      <c r="A871" s="2" t="s">
        <v>1765</v>
      </c>
      <c r="B871" s="3"/>
      <c r="C871" s="3" t="s">
        <v>1766</v>
      </c>
    </row>
    <row r="872" customFormat="false" ht="15" hidden="false" customHeight="false" outlineLevel="0" collapsed="false">
      <c r="A872" s="2" t="s">
        <v>1767</v>
      </c>
      <c r="B872" s="3" t="n">
        <v>0</v>
      </c>
      <c r="C872" s="3" t="s">
        <v>1768</v>
      </c>
    </row>
    <row r="873" customFormat="false" ht="15" hidden="false" customHeight="false" outlineLevel="0" collapsed="false">
      <c r="A873" s="2" t="s">
        <v>1769</v>
      </c>
      <c r="B873" s="3" t="b">
        <f aca="false">TRUE()</f>
        <v>1</v>
      </c>
      <c r="C873" s="3" t="s">
        <v>1770</v>
      </c>
    </row>
    <row r="874" customFormat="false" ht="15" hidden="false" customHeight="false" outlineLevel="0" collapsed="false">
      <c r="A874" s="2" t="s">
        <v>1771</v>
      </c>
      <c r="B874" s="3" t="n">
        <v>2</v>
      </c>
      <c r="C874" s="3" t="s">
        <v>1772</v>
      </c>
    </row>
    <row r="875" customFormat="false" ht="15" hidden="false" customHeight="false" outlineLevel="0" collapsed="false">
      <c r="A875" s="2" t="s">
        <v>1773</v>
      </c>
      <c r="B875" s="3" t="b">
        <f aca="false">TRUE()</f>
        <v>1</v>
      </c>
      <c r="C875" s="3" t="s">
        <v>1774</v>
      </c>
    </row>
    <row r="876" customFormat="false" ht="15" hidden="false" customHeight="false" outlineLevel="0" collapsed="false">
      <c r="A876" s="2" t="s">
        <v>1775</v>
      </c>
      <c r="B876" s="3" t="n">
        <v>1</v>
      </c>
      <c r="C876" s="3" t="s">
        <v>1776</v>
      </c>
    </row>
    <row r="877" customFormat="false" ht="15" hidden="false" customHeight="false" outlineLevel="0" collapsed="false">
      <c r="A877" s="2" t="s">
        <v>1777</v>
      </c>
      <c r="B877" s="3" t="b">
        <f aca="false">FALSE()</f>
        <v>0</v>
      </c>
      <c r="C877" s="3" t="s">
        <v>1778</v>
      </c>
    </row>
    <row r="878" customFormat="false" ht="15" hidden="false" customHeight="false" outlineLevel="0" collapsed="false">
      <c r="A878" s="2" t="s">
        <v>1779</v>
      </c>
      <c r="B878" s="3" t="n">
        <v>0</v>
      </c>
      <c r="C878" s="3" t="s">
        <v>1780</v>
      </c>
    </row>
    <row r="879" customFormat="false" ht="15" hidden="false" customHeight="false" outlineLevel="0" collapsed="false">
      <c r="A879" s="2" t="s">
        <v>1781</v>
      </c>
      <c r="B879" s="3" t="n">
        <v>1000</v>
      </c>
      <c r="C879" s="3" t="s">
        <v>1782</v>
      </c>
    </row>
    <row r="880" customFormat="false" ht="15" hidden="false" customHeight="false" outlineLevel="0" collapsed="false">
      <c r="A880" s="2" t="s">
        <v>1783</v>
      </c>
      <c r="B880" s="3" t="n">
        <v>0</v>
      </c>
      <c r="C880" s="3" t="s">
        <v>1784</v>
      </c>
    </row>
    <row r="881" customFormat="false" ht="15" hidden="false" customHeight="false" outlineLevel="0" collapsed="false">
      <c r="A881" s="2" t="s">
        <v>1785</v>
      </c>
      <c r="B881" s="3" t="b">
        <f aca="false">TRUE()</f>
        <v>1</v>
      </c>
      <c r="C881" s="3" t="s">
        <v>1786</v>
      </c>
    </row>
    <row r="882" customFormat="false" ht="15" hidden="false" customHeight="false" outlineLevel="0" collapsed="false">
      <c r="A882" s="2" t="s">
        <v>1787</v>
      </c>
      <c r="B882" s="3" t="n">
        <v>206208</v>
      </c>
      <c r="C882" s="3" t="s">
        <v>1788</v>
      </c>
    </row>
    <row r="883" customFormat="false" ht="15" hidden="false" customHeight="false" outlineLevel="0" collapsed="false">
      <c r="A883" s="2" t="s">
        <v>1789</v>
      </c>
      <c r="B883" s="3" t="n">
        <v>32767</v>
      </c>
      <c r="C883" s="3" t="s">
        <v>1790</v>
      </c>
    </row>
    <row r="884" customFormat="false" ht="15" hidden="false" customHeight="false" outlineLevel="0" collapsed="false">
      <c r="A884" s="2" t="s">
        <v>1791</v>
      </c>
      <c r="B884" s="3" t="n">
        <v>4000</v>
      </c>
      <c r="C884" s="3" t="s">
        <v>1792</v>
      </c>
    </row>
    <row r="885" customFormat="false" ht="15" hidden="false" customHeight="false" outlineLevel="0" collapsed="false">
      <c r="A885" s="2" t="s">
        <v>1793</v>
      </c>
      <c r="B885" s="3" t="n">
        <v>30000</v>
      </c>
      <c r="C885" s="3" t="s">
        <v>1794</v>
      </c>
    </row>
    <row r="886" customFormat="false" ht="15" hidden="false" customHeight="false" outlineLevel="0" collapsed="false">
      <c r="A886" s="2" t="s">
        <v>1795</v>
      </c>
      <c r="B886" s="3" t="n">
        <v>10</v>
      </c>
      <c r="C886" s="3" t="s">
        <v>1796</v>
      </c>
    </row>
    <row r="887" customFormat="false" ht="15" hidden="false" customHeight="false" outlineLevel="0" collapsed="false">
      <c r="A887" s="2" t="s">
        <v>1797</v>
      </c>
      <c r="B887" s="3" t="n">
        <v>1</v>
      </c>
      <c r="C887" s="3" t="s">
        <v>1798</v>
      </c>
    </row>
    <row r="888" customFormat="false" ht="15" hidden="false" customHeight="false" outlineLevel="0" collapsed="false">
      <c r="A888" s="2" t="s">
        <v>1799</v>
      </c>
      <c r="B888" s="3" t="b">
        <f aca="false">FALSE()</f>
        <v>0</v>
      </c>
      <c r="C888" s="3" t="s">
        <v>1800</v>
      </c>
    </row>
    <row r="889" customFormat="false" ht="15" hidden="false" customHeight="false" outlineLevel="0" collapsed="false">
      <c r="A889" s="2" t="s">
        <v>1801</v>
      </c>
      <c r="B889" s="3" t="n">
        <v>350</v>
      </c>
      <c r="C889" s="3" t="s">
        <v>1802</v>
      </c>
    </row>
    <row r="890" customFormat="false" ht="15" hidden="false" customHeight="false" outlineLevel="0" collapsed="false">
      <c r="A890" s="2" t="s">
        <v>1803</v>
      </c>
      <c r="B890" s="3" t="n">
        <v>1024</v>
      </c>
      <c r="C890" s="3" t="s">
        <v>1804</v>
      </c>
    </row>
    <row r="891" customFormat="false" ht="15" hidden="false" customHeight="false" outlineLevel="0" collapsed="false">
      <c r="A891" s="2" t="s">
        <v>1805</v>
      </c>
      <c r="B891" s="3" t="b">
        <f aca="false">TRUE()</f>
        <v>1</v>
      </c>
      <c r="C891" s="3" t="s">
        <v>1806</v>
      </c>
    </row>
    <row r="892" customFormat="false" ht="15" hidden="false" customHeight="false" outlineLevel="0" collapsed="false">
      <c r="A892" s="2" t="s">
        <v>1807</v>
      </c>
      <c r="B892" s="3" t="b">
        <f aca="false">TRUE()</f>
        <v>1</v>
      </c>
      <c r="C892" s="3" t="s">
        <v>1808</v>
      </c>
    </row>
    <row r="893" customFormat="false" ht="15" hidden="false" customHeight="false" outlineLevel="0" collapsed="false">
      <c r="A893" s="2" t="s">
        <v>1809</v>
      </c>
      <c r="B893" s="3" t="n">
        <v>900</v>
      </c>
      <c r="C893" s="3" t="s">
        <v>1810</v>
      </c>
    </row>
    <row r="894" customFormat="false" ht="15" hidden="false" customHeight="false" outlineLevel="0" collapsed="false">
      <c r="A894" s="2" t="s">
        <v>1811</v>
      </c>
      <c r="B894" s="3" t="b">
        <f aca="false">TRUE()</f>
        <v>1</v>
      </c>
      <c r="C894" s="3" t="s">
        <v>1812</v>
      </c>
    </row>
    <row r="895" customFormat="false" ht="15" hidden="false" customHeight="false" outlineLevel="0" collapsed="false">
      <c r="A895" s="2" t="s">
        <v>1813</v>
      </c>
      <c r="B895" s="3" t="n">
        <v>5000</v>
      </c>
      <c r="C895" s="3" t="s">
        <v>1814</v>
      </c>
    </row>
    <row r="896" customFormat="false" ht="15" hidden="false" customHeight="false" outlineLevel="0" collapsed="false">
      <c r="A896" s="2" t="s">
        <v>1815</v>
      </c>
      <c r="B896" s="3" t="b">
        <f aca="false">FALSE()</f>
        <v>0</v>
      </c>
      <c r="C896" s="3" t="s">
        <v>1816</v>
      </c>
    </row>
    <row r="897" customFormat="false" ht="15" hidden="false" customHeight="false" outlineLevel="0" collapsed="false">
      <c r="A897" s="2" t="s">
        <v>1817</v>
      </c>
      <c r="B897" s="3" t="b">
        <f aca="false">TRUE()</f>
        <v>1</v>
      </c>
      <c r="C897" s="3" t="s">
        <v>1818</v>
      </c>
    </row>
    <row r="898" customFormat="false" ht="15" hidden="false" customHeight="false" outlineLevel="0" collapsed="false">
      <c r="A898" s="2" t="s">
        <v>1819</v>
      </c>
      <c r="B898" s="3" t="n">
        <v>50</v>
      </c>
      <c r="C898" s="3" t="s">
        <v>1820</v>
      </c>
    </row>
    <row r="899" customFormat="false" ht="15" hidden="false" customHeight="false" outlineLevel="0" collapsed="false">
      <c r="A899" s="2" t="s">
        <v>1821</v>
      </c>
      <c r="B899" s="3" t="n">
        <v>1048576</v>
      </c>
      <c r="C899" s="3" t="s">
        <v>1822</v>
      </c>
    </row>
    <row r="900" customFormat="false" ht="15" hidden="false" customHeight="false" outlineLevel="0" collapsed="false">
      <c r="A900" s="2" t="s">
        <v>1823</v>
      </c>
      <c r="B900" s="3" t="n">
        <v>209715200</v>
      </c>
      <c r="C900" s="3" t="s">
        <v>1824</v>
      </c>
    </row>
    <row r="901" customFormat="false" ht="15" hidden="false" customHeight="false" outlineLevel="0" collapsed="false">
      <c r="A901" s="2" t="s">
        <v>1825</v>
      </c>
      <c r="B901" s="3" t="n">
        <v>3</v>
      </c>
      <c r="C901" s="3" t="s">
        <v>1826</v>
      </c>
    </row>
    <row r="902" customFormat="false" ht="15" hidden="false" customHeight="false" outlineLevel="0" collapsed="false">
      <c r="A902" s="2" t="s">
        <v>1827</v>
      </c>
      <c r="B902" s="3" t="b">
        <f aca="false">FALSE()</f>
        <v>0</v>
      </c>
      <c r="C902" s="3" t="s">
        <v>1828</v>
      </c>
    </row>
    <row r="903" customFormat="false" ht="15" hidden="false" customHeight="false" outlineLevel="0" collapsed="false">
      <c r="A903" s="2" t="s">
        <v>1829</v>
      </c>
      <c r="B903" s="3" t="n">
        <v>50</v>
      </c>
      <c r="C903" s="3" t="s">
        <v>1830</v>
      </c>
    </row>
    <row r="904" customFormat="false" ht="15" hidden="false" customHeight="false" outlineLevel="0" collapsed="false">
      <c r="A904" s="2" t="s">
        <v>1831</v>
      </c>
      <c r="B904" s="3" t="b">
        <f aca="false">FALSE()</f>
        <v>0</v>
      </c>
      <c r="C904" s="3" t="s">
        <v>1832</v>
      </c>
    </row>
    <row r="905" customFormat="false" ht="15" hidden="false" customHeight="false" outlineLevel="0" collapsed="false">
      <c r="A905" s="2" t="s">
        <v>1833</v>
      </c>
      <c r="B905" s="3" t="b">
        <f aca="false">TRUE()</f>
        <v>1</v>
      </c>
      <c r="C905" s="3" t="s">
        <v>1834</v>
      </c>
    </row>
    <row r="906" customFormat="false" ht="15" hidden="false" customHeight="false" outlineLevel="0" collapsed="false">
      <c r="A906" s="2" t="s">
        <v>1835</v>
      </c>
      <c r="B906" s="3" t="s">
        <v>1836</v>
      </c>
      <c r="C906" s="3" t="s">
        <v>1837</v>
      </c>
    </row>
    <row r="907" customFormat="false" ht="15" hidden="false" customHeight="false" outlineLevel="0" collapsed="false">
      <c r="A907" s="2" t="s">
        <v>1838</v>
      </c>
      <c r="B907" s="3" t="b">
        <f aca="false">TRUE()</f>
        <v>1</v>
      </c>
      <c r="C907" s="3" t="s">
        <v>1839</v>
      </c>
    </row>
    <row r="908" customFormat="false" ht="15" hidden="false" customHeight="false" outlineLevel="0" collapsed="false">
      <c r="A908" s="2" t="s">
        <v>1840</v>
      </c>
      <c r="B908" s="3"/>
      <c r="C908" s="3" t="s">
        <v>1841</v>
      </c>
    </row>
    <row r="909" customFormat="false" ht="15" hidden="false" customHeight="false" outlineLevel="0" collapsed="false">
      <c r="A909" s="2" t="s">
        <v>1842</v>
      </c>
      <c r="B909" s="3" t="n">
        <v>20</v>
      </c>
      <c r="C909" s="3" t="s">
        <v>1843</v>
      </c>
    </row>
    <row r="910" customFormat="false" ht="15" hidden="false" customHeight="false" outlineLevel="0" collapsed="false">
      <c r="A910" s="2" t="s">
        <v>1844</v>
      </c>
      <c r="B910" s="3" t="b">
        <f aca="false">FALSE()</f>
        <v>0</v>
      </c>
      <c r="C910" s="3" t="s">
        <v>1845</v>
      </c>
    </row>
    <row r="911" customFormat="false" ht="15" hidden="false" customHeight="false" outlineLevel="0" collapsed="false">
      <c r="A911" s="2" t="s">
        <v>1846</v>
      </c>
      <c r="B911" s="3" t="s">
        <v>1847</v>
      </c>
      <c r="C911" s="3" t="s">
        <v>1848</v>
      </c>
    </row>
    <row r="912" customFormat="false" ht="15" hidden="false" customHeight="false" outlineLevel="0" collapsed="false">
      <c r="A912" s="2" t="s">
        <v>1849</v>
      </c>
      <c r="B912" s="3" t="b">
        <f aca="false">TRUE()</f>
        <v>1</v>
      </c>
      <c r="C912" s="3" t="s">
        <v>1850</v>
      </c>
    </row>
    <row r="913" customFormat="false" ht="15" hidden="false" customHeight="false" outlineLevel="0" collapsed="false">
      <c r="A913" s="2" t="s">
        <v>1851</v>
      </c>
      <c r="B913" s="3" t="b">
        <f aca="false">TRUE()</f>
        <v>1</v>
      </c>
      <c r="C913" s="3" t="s">
        <v>1852</v>
      </c>
    </row>
    <row r="914" customFormat="false" ht="15" hidden="false" customHeight="false" outlineLevel="0" collapsed="false">
      <c r="A914" s="2" t="s">
        <v>1853</v>
      </c>
      <c r="B914" s="3" t="b">
        <f aca="false">TRUE()</f>
        <v>1</v>
      </c>
      <c r="C914" s="3" t="s">
        <v>1854</v>
      </c>
    </row>
    <row r="915" customFormat="false" ht="15" hidden="false" customHeight="false" outlineLevel="0" collapsed="false">
      <c r="A915" s="2" t="s">
        <v>1855</v>
      </c>
      <c r="B915" s="3" t="b">
        <f aca="false">TRUE()</f>
        <v>1</v>
      </c>
      <c r="C915" s="3" t="s">
        <v>1856</v>
      </c>
    </row>
    <row r="916" customFormat="false" ht="15" hidden="false" customHeight="false" outlineLevel="0" collapsed="false">
      <c r="A916" s="2" t="s">
        <v>1857</v>
      </c>
      <c r="B916" s="3" t="b">
        <f aca="false">FALSE()</f>
        <v>0</v>
      </c>
      <c r="C916" s="3" t="s">
        <v>1858</v>
      </c>
    </row>
    <row r="917" customFormat="false" ht="15" hidden="false" customHeight="false" outlineLevel="0" collapsed="false">
      <c r="A917" s="2" t="s">
        <v>1859</v>
      </c>
      <c r="B917" s="3" t="b">
        <f aca="false">FALSE()</f>
        <v>0</v>
      </c>
      <c r="C917" s="3" t="s">
        <v>1860</v>
      </c>
    </row>
    <row r="918" customFormat="false" ht="15" hidden="false" customHeight="false" outlineLevel="0" collapsed="false">
      <c r="A918" s="2" t="s">
        <v>1861</v>
      </c>
      <c r="B918" s="3"/>
      <c r="C918" s="3" t="s">
        <v>1862</v>
      </c>
    </row>
    <row r="919" customFormat="false" ht="15" hidden="false" customHeight="false" outlineLevel="0" collapsed="false">
      <c r="A919" s="2" t="s">
        <v>1863</v>
      </c>
      <c r="B919" s="3" t="b">
        <f aca="false">TRUE()</f>
        <v>1</v>
      </c>
      <c r="C919" s="3" t="s">
        <v>1864</v>
      </c>
    </row>
    <row r="920" customFormat="false" ht="15" hidden="false" customHeight="false" outlineLevel="0" collapsed="false">
      <c r="A920" s="2" t="s">
        <v>1865</v>
      </c>
      <c r="B920" s="3" t="b">
        <f aca="false">TRUE()</f>
        <v>1</v>
      </c>
      <c r="C920" s="3" t="s">
        <v>1866</v>
      </c>
    </row>
    <row r="921" customFormat="false" ht="15" hidden="false" customHeight="false" outlineLevel="0" collapsed="false">
      <c r="A921" s="2" t="s">
        <v>1867</v>
      </c>
      <c r="B921" s="3" t="n">
        <v>0</v>
      </c>
      <c r="C921" s="3" t="s">
        <v>1868</v>
      </c>
    </row>
    <row r="922" customFormat="false" ht="15" hidden="false" customHeight="false" outlineLevel="0" collapsed="false">
      <c r="A922" s="2" t="s">
        <v>1869</v>
      </c>
      <c r="B922" s="3" t="b">
        <f aca="false">TRUE()</f>
        <v>1</v>
      </c>
      <c r="C922" s="3" t="s">
        <v>1870</v>
      </c>
    </row>
    <row r="923" customFormat="false" ht="15" hidden="false" customHeight="false" outlineLevel="0" collapsed="false">
      <c r="A923" s="2" t="s">
        <v>1871</v>
      </c>
      <c r="B923" s="3" t="b">
        <f aca="false">TRUE()</f>
        <v>1</v>
      </c>
      <c r="C923" s="3" t="s">
        <v>1872</v>
      </c>
    </row>
    <row r="924" customFormat="false" ht="15" hidden="false" customHeight="false" outlineLevel="0" collapsed="false">
      <c r="A924" s="2" t="s">
        <v>1873</v>
      </c>
      <c r="B924" s="3" t="b">
        <f aca="false">TRUE()</f>
        <v>1</v>
      </c>
      <c r="C924" s="3" t="s">
        <v>1874</v>
      </c>
    </row>
    <row r="925" customFormat="false" ht="15" hidden="false" customHeight="false" outlineLevel="0" collapsed="false">
      <c r="A925" s="2" t="s">
        <v>1875</v>
      </c>
      <c r="B925" s="3" t="b">
        <f aca="false">FALSE()</f>
        <v>0</v>
      </c>
      <c r="C925" s="3" t="s">
        <v>1876</v>
      </c>
    </row>
    <row r="926" customFormat="false" ht="15" hidden="false" customHeight="false" outlineLevel="0" collapsed="false">
      <c r="A926" s="2" t="s">
        <v>1877</v>
      </c>
      <c r="B926" s="3" t="b">
        <f aca="false">TRUE()</f>
        <v>1</v>
      </c>
      <c r="C926" s="3" t="s">
        <v>1878</v>
      </c>
    </row>
    <row r="927" customFormat="false" ht="15" hidden="false" customHeight="false" outlineLevel="0" collapsed="false">
      <c r="A927" s="2" t="s">
        <v>1879</v>
      </c>
      <c r="B927" s="3" t="n">
        <v>100</v>
      </c>
      <c r="C927" s="3" t="s">
        <v>1880</v>
      </c>
    </row>
    <row r="928" customFormat="false" ht="15" hidden="false" customHeight="false" outlineLevel="0" collapsed="false">
      <c r="A928" s="2" t="s">
        <v>1881</v>
      </c>
      <c r="B928" s="3" t="n">
        <v>30</v>
      </c>
      <c r="C928" s="3" t="s">
        <v>1882</v>
      </c>
    </row>
    <row r="929" customFormat="false" ht="15" hidden="false" customHeight="false" outlineLevel="0" collapsed="false">
      <c r="A929" s="2" t="s">
        <v>1883</v>
      </c>
      <c r="B929" s="3" t="n">
        <v>0</v>
      </c>
      <c r="C929" s="3" t="s">
        <v>1884</v>
      </c>
    </row>
    <row r="930" customFormat="false" ht="15" hidden="false" customHeight="false" outlineLevel="0" collapsed="false">
      <c r="A930" s="2" t="s">
        <v>1885</v>
      </c>
      <c r="B930" s="3" t="n">
        <v>0</v>
      </c>
      <c r="C930" s="3" t="s">
        <v>1886</v>
      </c>
    </row>
    <row r="931" customFormat="false" ht="15" hidden="false" customHeight="false" outlineLevel="0" collapsed="false">
      <c r="A931" s="2" t="s">
        <v>1887</v>
      </c>
      <c r="B931" s="3" t="b">
        <f aca="false">TRUE()</f>
        <v>1</v>
      </c>
      <c r="C931" s="3" t="s">
        <v>1888</v>
      </c>
    </row>
    <row r="932" customFormat="false" ht="15" hidden="false" customHeight="false" outlineLevel="0" collapsed="false">
      <c r="A932" s="2" t="s">
        <v>1889</v>
      </c>
      <c r="B932" s="3" t="n">
        <v>50</v>
      </c>
      <c r="C932" s="3" t="s">
        <v>1890</v>
      </c>
    </row>
    <row r="933" customFormat="false" ht="15" hidden="false" customHeight="false" outlineLevel="0" collapsed="false">
      <c r="A933" s="2" t="s">
        <v>1891</v>
      </c>
      <c r="B933" s="3" t="n">
        <v>100000</v>
      </c>
      <c r="C933" s="3" t="s">
        <v>1892</v>
      </c>
    </row>
    <row r="934" customFormat="false" ht="15" hidden="false" customHeight="false" outlineLevel="0" collapsed="false">
      <c r="A934" s="2" t="s">
        <v>1893</v>
      </c>
      <c r="B934" s="3" t="n">
        <v>200</v>
      </c>
      <c r="C934" s="3" t="s">
        <v>1894</v>
      </c>
    </row>
    <row r="935" customFormat="false" ht="15" hidden="false" customHeight="false" outlineLevel="0" collapsed="false">
      <c r="A935" s="2" t="s">
        <v>1895</v>
      </c>
      <c r="B935" s="3" t="n">
        <v>0</v>
      </c>
      <c r="C935" s="3" t="s">
        <v>1896</v>
      </c>
    </row>
    <row r="936" customFormat="false" ht="15" hidden="false" customHeight="false" outlineLevel="0" collapsed="false">
      <c r="A936" s="2" t="s">
        <v>1897</v>
      </c>
      <c r="B936" s="3" t="n">
        <v>200</v>
      </c>
      <c r="C936" s="3" t="s">
        <v>1898</v>
      </c>
    </row>
    <row r="937" customFormat="false" ht="15" hidden="false" customHeight="false" outlineLevel="0" collapsed="false">
      <c r="A937" s="2" t="s">
        <v>1899</v>
      </c>
      <c r="B937" s="3" t="n">
        <v>1000</v>
      </c>
      <c r="C937" s="3" t="s">
        <v>1900</v>
      </c>
    </row>
    <row r="938" customFormat="false" ht="15" hidden="false" customHeight="false" outlineLevel="0" collapsed="false">
      <c r="A938" s="2" t="s">
        <v>1901</v>
      </c>
      <c r="B938" s="3" t="n">
        <v>100</v>
      </c>
      <c r="C938" s="3" t="s">
        <v>1902</v>
      </c>
    </row>
    <row r="939" customFormat="false" ht="15" hidden="false" customHeight="false" outlineLevel="0" collapsed="false">
      <c r="A939" s="2" t="s">
        <v>1903</v>
      </c>
      <c r="B939" s="3" t="n">
        <v>13</v>
      </c>
      <c r="C939" s="3" t="s">
        <v>1904</v>
      </c>
    </row>
    <row r="940" customFormat="false" ht="15" hidden="false" customHeight="false" outlineLevel="0" collapsed="false">
      <c r="A940" s="2" t="s">
        <v>1905</v>
      </c>
      <c r="B940" s="3" t="b">
        <f aca="false">TRUE()</f>
        <v>1</v>
      </c>
      <c r="C940" s="3" t="s">
        <v>1906</v>
      </c>
    </row>
    <row r="941" customFormat="false" ht="15" hidden="false" customHeight="false" outlineLevel="0" collapsed="false">
      <c r="A941" s="2" t="s">
        <v>1907</v>
      </c>
      <c r="B941" s="3" t="n">
        <v>10000</v>
      </c>
      <c r="C941" s="3" t="s">
        <v>1908</v>
      </c>
    </row>
    <row r="942" customFormat="false" ht="15" hidden="false" customHeight="false" outlineLevel="0" collapsed="false">
      <c r="A942" s="2" t="s">
        <v>1909</v>
      </c>
      <c r="B942" s="3" t="b">
        <f aca="false">FALSE()</f>
        <v>0</v>
      </c>
      <c r="C942" s="3" t="s">
        <v>1910</v>
      </c>
    </row>
    <row r="943" customFormat="false" ht="15" hidden="false" customHeight="false" outlineLevel="0" collapsed="false">
      <c r="A943" s="2" t="s">
        <v>1911</v>
      </c>
      <c r="B943" s="3" t="b">
        <f aca="false">FALSE()</f>
        <v>0</v>
      </c>
      <c r="C943" s="3" t="s">
        <v>1912</v>
      </c>
    </row>
    <row r="944" customFormat="false" ht="15" hidden="false" customHeight="false" outlineLevel="0" collapsed="false">
      <c r="A944" s="2" t="s">
        <v>1913</v>
      </c>
      <c r="B944" s="3" t="b">
        <f aca="false">TRUE()</f>
        <v>1</v>
      </c>
      <c r="C944" s="3" t="s">
        <v>1914</v>
      </c>
    </row>
    <row r="945" customFormat="false" ht="15" hidden="false" customHeight="false" outlineLevel="0" collapsed="false">
      <c r="A945" s="2" t="s">
        <v>1915</v>
      </c>
      <c r="B945" s="3" t="b">
        <f aca="false">TRUE()</f>
        <v>1</v>
      </c>
      <c r="C945" s="3" t="s">
        <v>1916</v>
      </c>
    </row>
    <row r="946" customFormat="false" ht="15" hidden="false" customHeight="false" outlineLevel="0" collapsed="false">
      <c r="A946" s="2" t="s">
        <v>1917</v>
      </c>
      <c r="B946" s="3" t="b">
        <f aca="false">TRUE()</f>
        <v>1</v>
      </c>
      <c r="C946" s="3" t="s">
        <v>1918</v>
      </c>
    </row>
    <row r="947" customFormat="false" ht="15" hidden="false" customHeight="false" outlineLevel="0" collapsed="false">
      <c r="A947" s="2" t="s">
        <v>1919</v>
      </c>
      <c r="B947" s="3" t="b">
        <f aca="false">TRUE()</f>
        <v>1</v>
      </c>
      <c r="C947" s="3" t="s">
        <v>1920</v>
      </c>
    </row>
    <row r="948" customFormat="false" ht="15" hidden="false" customHeight="false" outlineLevel="0" collapsed="false">
      <c r="A948" s="2" t="s">
        <v>1921</v>
      </c>
      <c r="B948" s="3" t="n">
        <v>300</v>
      </c>
      <c r="C948" s="3" t="s">
        <v>1922</v>
      </c>
    </row>
    <row r="949" customFormat="false" ht="15" hidden="false" customHeight="false" outlineLevel="0" collapsed="false">
      <c r="A949" s="2" t="s">
        <v>1923</v>
      </c>
      <c r="B949" s="3" t="n">
        <v>0</v>
      </c>
      <c r="C949" s="3" t="s">
        <v>1924</v>
      </c>
    </row>
    <row r="950" customFormat="false" ht="15" hidden="false" customHeight="false" outlineLevel="0" collapsed="false">
      <c r="A950" s="2" t="s">
        <v>1925</v>
      </c>
      <c r="B950" s="3" t="s">
        <v>1083</v>
      </c>
      <c r="C950" s="3" t="s">
        <v>1926</v>
      </c>
    </row>
    <row r="951" customFormat="false" ht="15" hidden="false" customHeight="false" outlineLevel="0" collapsed="false">
      <c r="A951" s="2" t="s">
        <v>1927</v>
      </c>
      <c r="B951" s="3" t="b">
        <f aca="false">TRUE()</f>
        <v>1</v>
      </c>
      <c r="C951" s="3" t="s">
        <v>1928</v>
      </c>
    </row>
    <row r="952" customFormat="false" ht="15" hidden="false" customHeight="false" outlineLevel="0" collapsed="false">
      <c r="A952" s="2" t="s">
        <v>1929</v>
      </c>
      <c r="B952" s="3" t="n">
        <v>10000</v>
      </c>
      <c r="C952" s="3" t="s">
        <v>1930</v>
      </c>
    </row>
    <row r="953" customFormat="false" ht="15" hidden="false" customHeight="false" outlineLevel="0" collapsed="false">
      <c r="A953" s="2" t="s">
        <v>1931</v>
      </c>
      <c r="B953" s="3" t="n">
        <v>0</v>
      </c>
      <c r="C953" s="3" t="s">
        <v>1932</v>
      </c>
    </row>
    <row r="954" customFormat="false" ht="15" hidden="false" customHeight="false" outlineLevel="0" collapsed="false">
      <c r="A954" s="2" t="s">
        <v>1933</v>
      </c>
      <c r="B954" s="3" t="n">
        <v>0</v>
      </c>
      <c r="C954" s="3" t="s">
        <v>1934</v>
      </c>
    </row>
    <row r="955" customFormat="false" ht="15" hidden="false" customHeight="false" outlineLevel="0" collapsed="false">
      <c r="A955" s="2" t="s">
        <v>1935</v>
      </c>
      <c r="B955" s="3" t="b">
        <f aca="false">TRUE()</f>
        <v>1</v>
      </c>
      <c r="C955" s="3" t="s">
        <v>1936</v>
      </c>
    </row>
    <row r="956" customFormat="false" ht="15" hidden="false" customHeight="false" outlineLevel="0" collapsed="false">
      <c r="A956" s="2" t="s">
        <v>1937</v>
      </c>
      <c r="B956" s="3" t="n">
        <v>65536</v>
      </c>
      <c r="C956" s="3" t="s">
        <v>1938</v>
      </c>
    </row>
    <row r="957" customFormat="false" ht="15" hidden="false" customHeight="false" outlineLevel="0" collapsed="false">
      <c r="A957" s="2" t="s">
        <v>1939</v>
      </c>
      <c r="B957" s="3" t="b">
        <f aca="false">TRUE()</f>
        <v>1</v>
      </c>
      <c r="C957" s="3" t="s">
        <v>1940</v>
      </c>
    </row>
    <row r="958" customFormat="false" ht="15" hidden="false" customHeight="false" outlineLevel="0" collapsed="false">
      <c r="A958" s="2" t="s">
        <v>1941</v>
      </c>
      <c r="B958" s="3" t="b">
        <f aca="false">TRUE()</f>
        <v>1</v>
      </c>
      <c r="C958" s="3" t="s">
        <v>1942</v>
      </c>
    </row>
    <row r="959" customFormat="false" ht="15" hidden="false" customHeight="false" outlineLevel="0" collapsed="false">
      <c r="A959" s="2" t="s">
        <v>1943</v>
      </c>
      <c r="B959" s="3" t="b">
        <f aca="false">TRUE()</f>
        <v>1</v>
      </c>
      <c r="C959" s="3" t="s">
        <v>1944</v>
      </c>
    </row>
    <row r="960" customFormat="false" ht="15" hidden="false" customHeight="false" outlineLevel="0" collapsed="false">
      <c r="A960" s="2" t="s">
        <v>1945</v>
      </c>
      <c r="B960" s="3" t="b">
        <f aca="false">TRUE()</f>
        <v>1</v>
      </c>
      <c r="C960" s="3" t="s">
        <v>1946</v>
      </c>
    </row>
    <row r="961" customFormat="false" ht="15" hidden="false" customHeight="false" outlineLevel="0" collapsed="false">
      <c r="A961" s="2" t="s">
        <v>1947</v>
      </c>
      <c r="B961" s="3" t="b">
        <f aca="false">TRUE()</f>
        <v>1</v>
      </c>
      <c r="C961" s="3" t="s">
        <v>1948</v>
      </c>
    </row>
    <row r="962" customFormat="false" ht="15" hidden="false" customHeight="false" outlineLevel="0" collapsed="false">
      <c r="A962" s="2" t="s">
        <v>1949</v>
      </c>
      <c r="B962" s="3" t="n">
        <v>90</v>
      </c>
      <c r="C962" s="3" t="s">
        <v>1950</v>
      </c>
    </row>
    <row r="963" customFormat="false" ht="15" hidden="false" customHeight="false" outlineLevel="0" collapsed="false">
      <c r="A963" s="2" t="s">
        <v>1951</v>
      </c>
      <c r="B963" s="3" t="b">
        <f aca="false">TRUE()</f>
        <v>1</v>
      </c>
      <c r="C963" s="3" t="s">
        <v>1952</v>
      </c>
    </row>
    <row r="964" customFormat="false" ht="15" hidden="false" customHeight="false" outlineLevel="0" collapsed="false">
      <c r="A964" s="2" t="s">
        <v>1953</v>
      </c>
      <c r="B964" s="3" t="n">
        <v>257</v>
      </c>
      <c r="C964" s="3" t="s">
        <v>1954</v>
      </c>
    </row>
    <row r="965" customFormat="false" ht="15" hidden="false" customHeight="false" outlineLevel="0" collapsed="false">
      <c r="A965" s="2" t="s">
        <v>1955</v>
      </c>
      <c r="B965" s="3" t="b">
        <f aca="false">FALSE()</f>
        <v>0</v>
      </c>
      <c r="C965" s="3" t="s">
        <v>1956</v>
      </c>
    </row>
    <row r="966" customFormat="false" ht="15" hidden="false" customHeight="false" outlineLevel="0" collapsed="false">
      <c r="A966" s="2" t="s">
        <v>1957</v>
      </c>
      <c r="B966" s="3" t="b">
        <f aca="false">TRUE()</f>
        <v>1</v>
      </c>
      <c r="C966" s="3" t="s">
        <v>1958</v>
      </c>
    </row>
    <row r="967" customFormat="false" ht="15" hidden="false" customHeight="false" outlineLevel="0" collapsed="false">
      <c r="A967" s="2" t="s">
        <v>1959</v>
      </c>
      <c r="B967" s="3" t="b">
        <f aca="false">TRUE()</f>
        <v>1</v>
      </c>
      <c r="C967" s="3" t="s">
        <v>1960</v>
      </c>
    </row>
    <row r="968" customFormat="false" ht="15" hidden="false" customHeight="false" outlineLevel="0" collapsed="false">
      <c r="A968" s="2" t="s">
        <v>1961</v>
      </c>
      <c r="B968" s="3" t="b">
        <f aca="false">FALSE()</f>
        <v>0</v>
      </c>
      <c r="C968" s="3" t="s">
        <v>1962</v>
      </c>
    </row>
    <row r="969" customFormat="false" ht="15" hidden="false" customHeight="false" outlineLevel="0" collapsed="false">
      <c r="A969" s="2" t="s">
        <v>1963</v>
      </c>
      <c r="B969" s="3" t="b">
        <f aca="false">TRUE()</f>
        <v>1</v>
      </c>
      <c r="C969" s="3" t="s">
        <v>1964</v>
      </c>
    </row>
    <row r="970" customFormat="false" ht="15" hidden="false" customHeight="false" outlineLevel="0" collapsed="false">
      <c r="A970" s="2" t="s">
        <v>1965</v>
      </c>
      <c r="B970" s="3" t="b">
        <f aca="false">TRUE()</f>
        <v>1</v>
      </c>
      <c r="C970" s="3" t="s">
        <v>1966</v>
      </c>
    </row>
    <row r="971" customFormat="false" ht="15" hidden="false" customHeight="false" outlineLevel="0" collapsed="false">
      <c r="A971" s="2" t="s">
        <v>1967</v>
      </c>
      <c r="B971" s="3" t="b">
        <f aca="false">TRUE()</f>
        <v>1</v>
      </c>
      <c r="C971" s="3" t="s">
        <v>1968</v>
      </c>
    </row>
    <row r="972" customFormat="false" ht="15" hidden="false" customHeight="false" outlineLevel="0" collapsed="false">
      <c r="A972" s="2" t="s">
        <v>1969</v>
      </c>
      <c r="B972" s="3" t="n">
        <v>0</v>
      </c>
      <c r="C972" s="3" t="s">
        <v>1970</v>
      </c>
    </row>
    <row r="973" customFormat="false" ht="15" hidden="false" customHeight="false" outlineLevel="0" collapsed="false">
      <c r="A973" s="2" t="s">
        <v>1971</v>
      </c>
      <c r="B973" s="3" t="n">
        <v>0</v>
      </c>
      <c r="C973" s="3" t="s">
        <v>1972</v>
      </c>
    </row>
    <row r="974" customFormat="false" ht="15" hidden="false" customHeight="false" outlineLevel="0" collapsed="false">
      <c r="A974" s="2" t="s">
        <v>1973</v>
      </c>
      <c r="B974" s="3" t="n">
        <v>32768</v>
      </c>
      <c r="C974" s="3" t="s">
        <v>1974</v>
      </c>
    </row>
    <row r="975" customFormat="false" ht="15" hidden="false" customHeight="false" outlineLevel="0" collapsed="false">
      <c r="A975" s="2" t="s">
        <v>1975</v>
      </c>
      <c r="B975" s="3" t="n">
        <v>0</v>
      </c>
      <c r="C975" s="3" t="s">
        <v>1976</v>
      </c>
    </row>
    <row r="976" customFormat="false" ht="15" hidden="false" customHeight="false" outlineLevel="0" collapsed="false">
      <c r="A976" s="2" t="s">
        <v>1977</v>
      </c>
      <c r="B976" s="3" t="n">
        <v>65536</v>
      </c>
      <c r="C976" s="3" t="s">
        <v>1978</v>
      </c>
    </row>
    <row r="977" customFormat="false" ht="15" hidden="false" customHeight="false" outlineLevel="0" collapsed="false">
      <c r="A977" s="2" t="s">
        <v>1979</v>
      </c>
      <c r="B977" s="3" t="n">
        <v>50</v>
      </c>
      <c r="C977" s="3" t="s">
        <v>1980</v>
      </c>
    </row>
    <row r="978" customFormat="false" ht="15" hidden="false" customHeight="false" outlineLevel="0" collapsed="false">
      <c r="A978" s="2" t="s">
        <v>1981</v>
      </c>
      <c r="B978" s="3" t="b">
        <f aca="false">FALSE()</f>
        <v>0</v>
      </c>
      <c r="C978" s="3" t="s">
        <v>1982</v>
      </c>
    </row>
    <row r="979" customFormat="false" ht="15" hidden="false" customHeight="false" outlineLevel="0" collapsed="false">
      <c r="A979" s="2" t="s">
        <v>1983</v>
      </c>
      <c r="B979" s="3" t="n">
        <v>50</v>
      </c>
      <c r="C979" s="3" t="s">
        <v>1984</v>
      </c>
    </row>
    <row r="980" customFormat="false" ht="15" hidden="false" customHeight="false" outlineLevel="0" collapsed="false">
      <c r="A980" s="2" t="s">
        <v>1985</v>
      </c>
      <c r="B980" s="3" t="b">
        <f aca="false">FALSE()</f>
        <v>0</v>
      </c>
      <c r="C980" s="3" t="s">
        <v>1986</v>
      </c>
    </row>
    <row r="981" customFormat="false" ht="15" hidden="false" customHeight="false" outlineLevel="0" collapsed="false">
      <c r="A981" s="2" t="s">
        <v>1987</v>
      </c>
      <c r="B981" s="3" t="b">
        <f aca="false">FALSE()</f>
        <v>0</v>
      </c>
      <c r="C981" s="3" t="s">
        <v>1988</v>
      </c>
    </row>
    <row r="982" customFormat="false" ht="15" hidden="false" customHeight="false" outlineLevel="0" collapsed="false">
      <c r="A982" s="2" t="s">
        <v>1989</v>
      </c>
      <c r="B982" s="3" t="b">
        <f aca="false">FALSE()</f>
        <v>0</v>
      </c>
      <c r="C982" s="3" t="s">
        <v>1990</v>
      </c>
    </row>
    <row r="983" customFormat="false" ht="15" hidden="false" customHeight="false" outlineLevel="0" collapsed="false">
      <c r="A983" s="2" t="s">
        <v>1991</v>
      </c>
      <c r="B983" s="3" t="b">
        <f aca="false">FALSE()</f>
        <v>0</v>
      </c>
      <c r="C983" s="3" t="s">
        <v>1992</v>
      </c>
    </row>
    <row r="984" customFormat="false" ht="15" hidden="false" customHeight="false" outlineLevel="0" collapsed="false">
      <c r="A984" s="2" t="s">
        <v>1993</v>
      </c>
      <c r="B984" s="3" t="n">
        <v>5</v>
      </c>
      <c r="C984" s="3" t="s">
        <v>1994</v>
      </c>
    </row>
    <row r="985" customFormat="false" ht="15" hidden="false" customHeight="false" outlineLevel="0" collapsed="false">
      <c r="A985" s="2" t="s">
        <v>1995</v>
      </c>
      <c r="B985" s="3" t="b">
        <f aca="false">FALSE()</f>
        <v>0</v>
      </c>
      <c r="C985" s="3" t="s">
        <v>1996</v>
      </c>
    </row>
    <row r="986" customFormat="false" ht="15" hidden="false" customHeight="false" outlineLevel="0" collapsed="false">
      <c r="A986" s="2" t="s">
        <v>1997</v>
      </c>
      <c r="B986" s="3" t="b">
        <f aca="false">TRUE()</f>
        <v>1</v>
      </c>
      <c r="C986" s="3" t="s">
        <v>1998</v>
      </c>
    </row>
    <row r="987" customFormat="false" ht="15" hidden="false" customHeight="false" outlineLevel="0" collapsed="false">
      <c r="A987" s="2" t="s">
        <v>1999</v>
      </c>
      <c r="B987" s="3" t="b">
        <f aca="false">TRUE()</f>
        <v>1</v>
      </c>
      <c r="C987" s="3" t="s">
        <v>2000</v>
      </c>
    </row>
    <row r="988" customFormat="false" ht="15" hidden="false" customHeight="false" outlineLevel="0" collapsed="false">
      <c r="A988" s="2" t="s">
        <v>2001</v>
      </c>
      <c r="B988" s="3"/>
      <c r="C988" s="3" t="s">
        <v>2002</v>
      </c>
    </row>
    <row r="989" customFormat="false" ht="15" hidden="false" customHeight="false" outlineLevel="0" collapsed="false">
      <c r="A989" s="2" t="s">
        <v>2003</v>
      </c>
      <c r="B989" s="3" t="n">
        <v>5</v>
      </c>
      <c r="C989" s="3" t="s">
        <v>2004</v>
      </c>
    </row>
    <row r="990" customFormat="false" ht="15" hidden="false" customHeight="false" outlineLevel="0" collapsed="false">
      <c r="A990" s="2" t="s">
        <v>2005</v>
      </c>
      <c r="B990" s="3" t="b">
        <f aca="false">TRUE()</f>
        <v>1</v>
      </c>
      <c r="C990" s="3" t="s">
        <v>2006</v>
      </c>
    </row>
    <row r="991" customFormat="false" ht="15" hidden="false" customHeight="false" outlineLevel="0" collapsed="false">
      <c r="A991" s="2" t="s">
        <v>2007</v>
      </c>
      <c r="B991" s="3" t="b">
        <f aca="false">FALSE()</f>
        <v>0</v>
      </c>
      <c r="C991" s="3" t="s">
        <v>2008</v>
      </c>
    </row>
    <row r="992" customFormat="false" ht="15" hidden="false" customHeight="false" outlineLevel="0" collapsed="false">
      <c r="A992" s="2" t="s">
        <v>2009</v>
      </c>
      <c r="B992" s="3" t="n">
        <v>0</v>
      </c>
      <c r="C992" s="3" t="s">
        <v>2010</v>
      </c>
    </row>
    <row r="993" customFormat="false" ht="15" hidden="false" customHeight="false" outlineLevel="0" collapsed="false">
      <c r="A993" s="2" t="s">
        <v>2011</v>
      </c>
      <c r="B993" s="3" t="n">
        <v>0</v>
      </c>
      <c r="C993" s="3" t="s">
        <v>2012</v>
      </c>
    </row>
    <row r="994" customFormat="false" ht="15" hidden="false" customHeight="false" outlineLevel="0" collapsed="false">
      <c r="A994" s="2" t="s">
        <v>2013</v>
      </c>
      <c r="B994" s="3" t="n">
        <v>3</v>
      </c>
      <c r="C994" s="3" t="s">
        <v>2014</v>
      </c>
    </row>
    <row r="995" customFormat="false" ht="15" hidden="false" customHeight="false" outlineLevel="0" collapsed="false">
      <c r="A995" s="2" t="s">
        <v>2015</v>
      </c>
      <c r="B995" s="3" t="n">
        <v>0</v>
      </c>
      <c r="C995" s="3" t="s">
        <v>2016</v>
      </c>
    </row>
    <row r="996" customFormat="false" ht="15" hidden="false" customHeight="false" outlineLevel="0" collapsed="false">
      <c r="A996" s="2" t="s">
        <v>2017</v>
      </c>
      <c r="B996" s="3" t="n">
        <v>1</v>
      </c>
      <c r="C996" s="3" t="s">
        <v>2018</v>
      </c>
    </row>
    <row r="997" customFormat="false" ht="15" hidden="false" customHeight="false" outlineLevel="0" collapsed="false">
      <c r="A997" s="2" t="s">
        <v>2019</v>
      </c>
      <c r="B997" s="3" t="n">
        <v>0</v>
      </c>
      <c r="C997" s="3" t="s">
        <v>2020</v>
      </c>
    </row>
    <row r="998" customFormat="false" ht="15" hidden="false" customHeight="false" outlineLevel="0" collapsed="false">
      <c r="A998" s="2" t="s">
        <v>2021</v>
      </c>
      <c r="B998" s="3" t="n">
        <v>20</v>
      </c>
      <c r="C998" s="3" t="s">
        <v>2022</v>
      </c>
    </row>
    <row r="999" customFormat="false" ht="15" hidden="false" customHeight="false" outlineLevel="0" collapsed="false">
      <c r="A999" s="2" t="s">
        <v>2023</v>
      </c>
      <c r="B999" s="3" t="b">
        <f aca="false">TRUE()</f>
        <v>1</v>
      </c>
      <c r="C999" s="3" t="s">
        <v>2024</v>
      </c>
    </row>
    <row r="1000" customFormat="false" ht="15" hidden="false" customHeight="false" outlineLevel="0" collapsed="false">
      <c r="A1000" s="2" t="s">
        <v>2025</v>
      </c>
      <c r="B1000" s="3" t="s">
        <v>2026</v>
      </c>
      <c r="C1000" s="3" t="s">
        <v>2027</v>
      </c>
    </row>
    <row r="1001" customFormat="false" ht="15" hidden="false" customHeight="false" outlineLevel="0" collapsed="false">
      <c r="A1001" s="2" t="s">
        <v>2028</v>
      </c>
      <c r="B1001" s="3" t="b">
        <f aca="false">FALSE()</f>
        <v>0</v>
      </c>
      <c r="C1001" s="3" t="s">
        <v>2029</v>
      </c>
    </row>
    <row r="1002" customFormat="false" ht="15" hidden="false" customHeight="false" outlineLevel="0" collapsed="false">
      <c r="A1002" s="2" t="s">
        <v>2030</v>
      </c>
      <c r="B1002" s="3" t="n">
        <v>80</v>
      </c>
      <c r="C1002" s="3" t="s">
        <v>2031</v>
      </c>
    </row>
    <row r="1003" customFormat="false" ht="15" hidden="false" customHeight="false" outlineLevel="0" collapsed="false">
      <c r="A1003" s="2" t="s">
        <v>2032</v>
      </c>
      <c r="B1003" s="3" t="b">
        <f aca="false">TRUE()</f>
        <v>1</v>
      </c>
      <c r="C1003" s="3" t="s">
        <v>2033</v>
      </c>
    </row>
    <row r="1004" customFormat="false" ht="15" hidden="false" customHeight="false" outlineLevel="0" collapsed="false">
      <c r="A1004" s="2" t="s">
        <v>2034</v>
      </c>
      <c r="B1004" s="3" t="n">
        <v>128</v>
      </c>
      <c r="C1004" s="3" t="s">
        <v>2035</v>
      </c>
    </row>
    <row r="1005" customFormat="false" ht="15" hidden="false" customHeight="false" outlineLevel="0" collapsed="false">
      <c r="A1005" s="2" t="s">
        <v>2036</v>
      </c>
      <c r="B1005" s="3" t="n">
        <v>0</v>
      </c>
      <c r="C1005" s="3" t="s">
        <v>2037</v>
      </c>
    </row>
    <row r="1006" customFormat="false" ht="15" hidden="false" customHeight="false" outlineLevel="0" collapsed="false">
      <c r="A1006" s="2" t="s">
        <v>2038</v>
      </c>
      <c r="B1006" s="3" t="n">
        <v>4</v>
      </c>
      <c r="C1006" s="3" t="s">
        <v>2039</v>
      </c>
    </row>
    <row r="1007" customFormat="false" ht="15" hidden="false" customHeight="false" outlineLevel="0" collapsed="false">
      <c r="A1007" s="2" t="s">
        <v>2040</v>
      </c>
      <c r="B1007" s="3" t="b">
        <f aca="false">FALSE()</f>
        <v>0</v>
      </c>
      <c r="C1007" s="3" t="s">
        <v>2041</v>
      </c>
    </row>
    <row r="1008" customFormat="false" ht="15" hidden="false" customHeight="false" outlineLevel="0" collapsed="false">
      <c r="A1008" s="2" t="s">
        <v>2042</v>
      </c>
      <c r="B1008" s="3" t="b">
        <f aca="false">FALSE()</f>
        <v>0</v>
      </c>
      <c r="C1008" s="3" t="s">
        <v>2043</v>
      </c>
    </row>
    <row r="1009" customFormat="false" ht="15" hidden="false" customHeight="false" outlineLevel="0" collapsed="false">
      <c r="A1009" s="2" t="s">
        <v>2044</v>
      </c>
      <c r="B1009" s="3"/>
      <c r="C1009" s="3" t="s">
        <v>2045</v>
      </c>
    </row>
    <row r="1010" customFormat="false" ht="15" hidden="false" customHeight="false" outlineLevel="0" collapsed="false">
      <c r="A1010" s="2" t="s">
        <v>2046</v>
      </c>
      <c r="B1010" s="3" t="b">
        <f aca="false">TRUE()</f>
        <v>1</v>
      </c>
      <c r="C1010" s="3" t="s">
        <v>2047</v>
      </c>
    </row>
    <row r="1011" customFormat="false" ht="15" hidden="false" customHeight="false" outlineLevel="0" collapsed="false">
      <c r="A1011" s="2" t="s">
        <v>2048</v>
      </c>
      <c r="B1011" s="3" t="n">
        <v>3</v>
      </c>
      <c r="C1011" s="3" t="s">
        <v>2049</v>
      </c>
    </row>
    <row r="1012" customFormat="false" ht="15" hidden="false" customHeight="false" outlineLevel="0" collapsed="false">
      <c r="A1012" s="2" t="s">
        <v>2050</v>
      </c>
      <c r="B1012" s="3" t="n">
        <v>300</v>
      </c>
      <c r="C1012" s="3" t="s">
        <v>2051</v>
      </c>
    </row>
    <row r="1013" customFormat="false" ht="15" hidden="false" customHeight="false" outlineLevel="0" collapsed="false">
      <c r="A1013" s="2" t="s">
        <v>2052</v>
      </c>
      <c r="B1013" s="3" t="b">
        <f aca="false">TRUE()</f>
        <v>1</v>
      </c>
      <c r="C1013" s="3" t="s">
        <v>2053</v>
      </c>
    </row>
    <row r="1014" customFormat="false" ht="15" hidden="false" customHeight="false" outlineLevel="0" collapsed="false">
      <c r="A1014" s="2" t="s">
        <v>2054</v>
      </c>
      <c r="B1014" s="3" t="b">
        <f aca="false">TRUE()</f>
        <v>1</v>
      </c>
      <c r="C1014" s="3" t="s">
        <v>2055</v>
      </c>
    </row>
    <row r="1015" customFormat="false" ht="15" hidden="false" customHeight="false" outlineLevel="0" collapsed="false">
      <c r="A1015" s="2" t="s">
        <v>2056</v>
      </c>
      <c r="B1015" s="3" t="b">
        <f aca="false">TRUE()</f>
        <v>1</v>
      </c>
      <c r="C1015" s="3" t="s">
        <v>2057</v>
      </c>
    </row>
    <row r="1016" customFormat="false" ht="15" hidden="false" customHeight="false" outlineLevel="0" collapsed="false">
      <c r="A1016" s="2" t="s">
        <v>2058</v>
      </c>
      <c r="B1016" s="3" t="b">
        <f aca="false">FALSE()</f>
        <v>0</v>
      </c>
      <c r="C1016" s="3" t="s">
        <v>2059</v>
      </c>
    </row>
    <row r="1017" customFormat="false" ht="15" hidden="false" customHeight="false" outlineLevel="0" collapsed="false">
      <c r="A1017" s="2" t="s">
        <v>2060</v>
      </c>
      <c r="B1017" s="3" t="b">
        <f aca="false">FALSE()</f>
        <v>0</v>
      </c>
      <c r="C1017" s="3" t="s">
        <v>2061</v>
      </c>
    </row>
    <row r="1018" customFormat="false" ht="15" hidden="false" customHeight="false" outlineLevel="0" collapsed="false">
      <c r="A1018" s="2" t="s">
        <v>2062</v>
      </c>
      <c r="B1018" s="3" t="b">
        <f aca="false">FALSE()</f>
        <v>0</v>
      </c>
      <c r="C1018" s="3" t="s">
        <v>2063</v>
      </c>
    </row>
    <row r="1019" customFormat="false" ht="15" hidden="false" customHeight="false" outlineLevel="0" collapsed="false">
      <c r="A1019" s="2" t="s">
        <v>2064</v>
      </c>
      <c r="B1019" s="3" t="n">
        <v>60</v>
      </c>
      <c r="C1019" s="3" t="s">
        <v>2065</v>
      </c>
    </row>
    <row r="1020" customFormat="false" ht="15" hidden="false" customHeight="false" outlineLevel="0" collapsed="false">
      <c r="A1020" s="2" t="s">
        <v>2066</v>
      </c>
      <c r="B1020" s="3" t="n">
        <v>10000</v>
      </c>
      <c r="C1020" s="3" t="s">
        <v>2067</v>
      </c>
    </row>
    <row r="1021" customFormat="false" ht="15" hidden="false" customHeight="false" outlineLevel="0" collapsed="false">
      <c r="A1021" s="2" t="s">
        <v>2068</v>
      </c>
      <c r="B1021" s="3" t="n">
        <v>0</v>
      </c>
      <c r="C1021" s="3" t="s">
        <v>2069</v>
      </c>
    </row>
    <row r="1022" customFormat="false" ht="15" hidden="false" customHeight="false" outlineLevel="0" collapsed="false">
      <c r="A1022" s="2" t="s">
        <v>2070</v>
      </c>
      <c r="B1022" s="3" t="n">
        <v>60</v>
      </c>
      <c r="C1022" s="3" t="s">
        <v>2071</v>
      </c>
    </row>
    <row r="1023" customFormat="false" ht="15" hidden="false" customHeight="false" outlineLevel="0" collapsed="false">
      <c r="A1023" s="2" t="s">
        <v>2072</v>
      </c>
      <c r="B1023" s="3" t="n">
        <v>0</v>
      </c>
      <c r="C1023" s="3" t="s">
        <v>2073</v>
      </c>
    </row>
    <row r="1024" customFormat="false" ht="15" hidden="false" customHeight="false" outlineLevel="0" collapsed="false">
      <c r="A1024" s="2" t="s">
        <v>2074</v>
      </c>
      <c r="B1024" s="3" t="n">
        <v>10</v>
      </c>
      <c r="C1024" s="3" t="s">
        <v>2075</v>
      </c>
    </row>
    <row r="1025" customFormat="false" ht="15" hidden="false" customHeight="false" outlineLevel="0" collapsed="false">
      <c r="A1025" s="2" t="s">
        <v>2076</v>
      </c>
      <c r="B1025" s="3"/>
      <c r="C1025" s="3" t="s">
        <v>2077</v>
      </c>
    </row>
    <row r="1026" customFormat="false" ht="15" hidden="false" customHeight="false" outlineLevel="0" collapsed="false">
      <c r="A1026" s="2" t="s">
        <v>2078</v>
      </c>
      <c r="B1026" s="3" t="n">
        <v>0</v>
      </c>
      <c r="C1026" s="3" t="s">
        <v>2079</v>
      </c>
    </row>
    <row r="1027" customFormat="false" ht="15" hidden="false" customHeight="false" outlineLevel="0" collapsed="false">
      <c r="A1027" s="2" t="s">
        <v>2080</v>
      </c>
      <c r="B1027" s="3" t="b">
        <f aca="false">FALSE()</f>
        <v>0</v>
      </c>
      <c r="C1027" s="3" t="s">
        <v>2081</v>
      </c>
    </row>
    <row r="1028" customFormat="false" ht="15" hidden="false" customHeight="false" outlineLevel="0" collapsed="false">
      <c r="A1028" s="2" t="s">
        <v>2082</v>
      </c>
      <c r="B1028" s="3" t="n">
        <v>4400</v>
      </c>
      <c r="C1028" s="3" t="s">
        <v>2083</v>
      </c>
    </row>
    <row r="1029" customFormat="false" ht="15" hidden="false" customHeight="false" outlineLevel="0" collapsed="false">
      <c r="A1029" s="2" t="s">
        <v>2084</v>
      </c>
      <c r="B1029" s="3" t="n">
        <v>5</v>
      </c>
      <c r="C1029" s="3" t="s">
        <v>2085</v>
      </c>
    </row>
    <row r="1030" customFormat="false" ht="15" hidden="false" customHeight="false" outlineLevel="0" collapsed="false">
      <c r="A1030" s="2" t="s">
        <v>2086</v>
      </c>
      <c r="B1030" s="3"/>
      <c r="C1030" s="3" t="s">
        <v>2086</v>
      </c>
    </row>
    <row r="1031" customFormat="false" ht="15" hidden="false" customHeight="false" outlineLevel="0" collapsed="false">
      <c r="A1031" s="2" t="s">
        <v>2087</v>
      </c>
      <c r="B1031" s="3"/>
      <c r="C1031" s="3" t="s">
        <v>2087</v>
      </c>
    </row>
    <row r="1032" customFormat="false" ht="15" hidden="false" customHeight="false" outlineLevel="0" collapsed="false">
      <c r="A1032" s="2" t="s">
        <v>2088</v>
      </c>
      <c r="B1032" s="3"/>
      <c r="C1032" s="3" t="s">
        <v>2088</v>
      </c>
    </row>
    <row r="1033" customFormat="false" ht="15" hidden="false" customHeight="false" outlineLevel="0" collapsed="false">
      <c r="A1033" s="2" t="s">
        <v>2089</v>
      </c>
      <c r="B1033" s="3" t="n">
        <v>30000</v>
      </c>
      <c r="C1033" s="3" t="s">
        <v>2090</v>
      </c>
    </row>
    <row r="1034" customFormat="false" ht="15" hidden="false" customHeight="false" outlineLevel="0" collapsed="false">
      <c r="A1034" s="2" t="s">
        <v>2091</v>
      </c>
      <c r="B1034" s="3" t="n">
        <v>60</v>
      </c>
      <c r="C1034" s="3" t="s">
        <v>2092</v>
      </c>
    </row>
    <row r="1035" customFormat="false" ht="15" hidden="false" customHeight="false" outlineLevel="0" collapsed="false">
      <c r="A1035" s="2" t="s">
        <v>2093</v>
      </c>
      <c r="B1035" s="3" t="b">
        <f aca="false">TRUE()</f>
        <v>1</v>
      </c>
      <c r="C1035" s="3" t="s">
        <v>2094</v>
      </c>
    </row>
    <row r="1036" customFormat="false" ht="15" hidden="false" customHeight="false" outlineLevel="0" collapsed="false">
      <c r="A1036" s="2" t="s">
        <v>2095</v>
      </c>
      <c r="B1036" s="3" t="n">
        <v>200</v>
      </c>
      <c r="C1036" s="3" t="s">
        <v>2096</v>
      </c>
    </row>
    <row r="1037" customFormat="false" ht="15" hidden="false" customHeight="false" outlineLevel="0" collapsed="false">
      <c r="A1037" s="2" t="s">
        <v>2097</v>
      </c>
      <c r="B1037" s="3" t="n">
        <v>6</v>
      </c>
      <c r="C1037" s="3" t="s">
        <v>2098</v>
      </c>
    </row>
    <row r="1038" customFormat="false" ht="15" hidden="false" customHeight="false" outlineLevel="0" collapsed="false">
      <c r="A1038" s="2" t="s">
        <v>2099</v>
      </c>
      <c r="B1038" s="3" t="n">
        <v>500</v>
      </c>
      <c r="C1038" s="3" t="s">
        <v>2100</v>
      </c>
    </row>
    <row r="1039" customFormat="false" ht="15" hidden="false" customHeight="false" outlineLevel="0" collapsed="false">
      <c r="A1039" s="2" t="s">
        <v>2101</v>
      </c>
      <c r="B1039" s="3" t="b">
        <f aca="false">TRUE()</f>
        <v>1</v>
      </c>
      <c r="C1039" s="3" t="s">
        <v>2102</v>
      </c>
    </row>
    <row r="1040" customFormat="false" ht="15" hidden="false" customHeight="false" outlineLevel="0" collapsed="false">
      <c r="A1040" s="2" t="s">
        <v>2103</v>
      </c>
      <c r="B1040" s="3" t="n">
        <v>8192</v>
      </c>
      <c r="C1040" s="3" t="s">
        <v>2104</v>
      </c>
    </row>
    <row r="1041" customFormat="false" ht="15" hidden="false" customHeight="false" outlineLevel="0" collapsed="false">
      <c r="A1041" s="2" t="s">
        <v>2105</v>
      </c>
      <c r="B1041" s="3" t="n">
        <v>10</v>
      </c>
      <c r="C1041" s="3" t="s">
        <v>2106</v>
      </c>
    </row>
    <row r="1042" customFormat="false" ht="15" hidden="false" customHeight="false" outlineLevel="0" collapsed="false">
      <c r="A1042" s="2" t="s">
        <v>2107</v>
      </c>
      <c r="B1042" s="3" t="n">
        <v>2</v>
      </c>
      <c r="C1042" s="3" t="s">
        <v>2108</v>
      </c>
    </row>
    <row r="1043" customFormat="false" ht="15" hidden="false" customHeight="false" outlineLevel="0" collapsed="false">
      <c r="A1043" s="2" t="s">
        <v>2109</v>
      </c>
      <c r="B1043" s="3" t="n">
        <v>10240</v>
      </c>
      <c r="C1043" s="3" t="s">
        <v>2110</v>
      </c>
    </row>
    <row r="1044" customFormat="false" ht="15" hidden="false" customHeight="false" outlineLevel="0" collapsed="false">
      <c r="A1044" s="2" t="s">
        <v>2111</v>
      </c>
      <c r="B1044" s="3" t="n">
        <v>8</v>
      </c>
      <c r="C1044" s="3" t="s">
        <v>2112</v>
      </c>
    </row>
    <row r="1045" customFormat="false" ht="15" hidden="false" customHeight="false" outlineLevel="0" collapsed="false">
      <c r="A1045" s="2" t="s">
        <v>2113</v>
      </c>
      <c r="B1045" s="3" t="n">
        <v>16</v>
      </c>
      <c r="C1045" s="3" t="s">
        <v>2114</v>
      </c>
    </row>
    <row r="1046" customFormat="false" ht="15" hidden="false" customHeight="false" outlineLevel="0" collapsed="false">
      <c r="A1046" s="2" t="s">
        <v>2115</v>
      </c>
      <c r="B1046" s="3" t="n">
        <v>4096</v>
      </c>
      <c r="C1046" s="3" t="s">
        <v>2116</v>
      </c>
    </row>
    <row r="1047" customFormat="false" ht="15" hidden="false" customHeight="false" outlineLevel="0" collapsed="false">
      <c r="A1047" s="2" t="s">
        <v>2117</v>
      </c>
      <c r="B1047" s="3" t="n">
        <v>1024</v>
      </c>
      <c r="C1047" s="3" t="s">
        <v>2118</v>
      </c>
    </row>
    <row r="1048" customFormat="false" ht="15" hidden="false" customHeight="false" outlineLevel="0" collapsed="false">
      <c r="A1048" s="2" t="s">
        <v>2119</v>
      </c>
      <c r="B1048" s="3" t="n">
        <v>2</v>
      </c>
      <c r="C1048" s="3" t="s">
        <v>2120</v>
      </c>
    </row>
    <row r="1049" customFormat="false" ht="15" hidden="false" customHeight="false" outlineLevel="0" collapsed="false">
      <c r="A1049" s="2" t="s">
        <v>2121</v>
      </c>
      <c r="B1049" s="3" t="n">
        <v>2</v>
      </c>
      <c r="C1049" s="3" t="s">
        <v>2122</v>
      </c>
    </row>
    <row r="1050" customFormat="false" ht="15" hidden="false" customHeight="false" outlineLevel="0" collapsed="false">
      <c r="A1050" s="2" t="s">
        <v>2123</v>
      </c>
      <c r="B1050" s="3" t="b">
        <f aca="false">FALSE()</f>
        <v>0</v>
      </c>
      <c r="C1050" s="3" t="s">
        <v>2124</v>
      </c>
    </row>
    <row r="1051" customFormat="false" ht="15" hidden="false" customHeight="false" outlineLevel="0" collapsed="false">
      <c r="A1051" s="2" t="s">
        <v>2125</v>
      </c>
      <c r="B1051" s="3"/>
      <c r="C1051" s="3" t="s">
        <v>2126</v>
      </c>
    </row>
    <row r="1052" customFormat="false" ht="15" hidden="false" customHeight="false" outlineLevel="0" collapsed="false">
      <c r="A1052" s="2" t="s">
        <v>2127</v>
      </c>
      <c r="B1052" s="3" t="n">
        <v>1000</v>
      </c>
      <c r="C1052" s="3" t="s">
        <v>2128</v>
      </c>
    </row>
    <row r="1053" customFormat="false" ht="15" hidden="false" customHeight="false" outlineLevel="0" collapsed="false">
      <c r="A1053" s="2" t="s">
        <v>2129</v>
      </c>
      <c r="B1053" s="3" t="n">
        <v>0</v>
      </c>
      <c r="C1053" s="3" t="s">
        <v>2130</v>
      </c>
    </row>
    <row r="1054" customFormat="false" ht="15" hidden="false" customHeight="false" outlineLevel="0" collapsed="false">
      <c r="A1054" s="2" t="s">
        <v>2131</v>
      </c>
      <c r="B1054" s="3" t="n">
        <v>1000</v>
      </c>
      <c r="C1054" s="3" t="s">
        <v>2132</v>
      </c>
    </row>
    <row r="1055" customFormat="false" ht="15" hidden="false" customHeight="false" outlineLevel="0" collapsed="false">
      <c r="A1055" s="2" t="s">
        <v>2133</v>
      </c>
      <c r="B1055" s="3" t="n">
        <v>60</v>
      </c>
      <c r="C1055" s="3" t="s">
        <v>2134</v>
      </c>
    </row>
    <row r="1056" customFormat="false" ht="15" hidden="false" customHeight="false" outlineLevel="0" collapsed="false">
      <c r="A1056" s="2" t="s">
        <v>2135</v>
      </c>
      <c r="B1056" s="3" t="n">
        <v>300</v>
      </c>
      <c r="C1056" s="3" t="s">
        <v>2136</v>
      </c>
    </row>
    <row r="1057" customFormat="false" ht="15" hidden="false" customHeight="false" outlineLevel="0" collapsed="false">
      <c r="A1057" s="2" t="s">
        <v>2137</v>
      </c>
      <c r="B1057" s="3" t="n">
        <v>0</v>
      </c>
      <c r="C1057" s="3" t="s">
        <v>2138</v>
      </c>
    </row>
    <row r="1058" customFormat="false" ht="15" hidden="false" customHeight="false" outlineLevel="0" collapsed="false">
      <c r="A1058" s="2" t="s">
        <v>2139</v>
      </c>
      <c r="B1058" s="3" t="b">
        <f aca="false">FALSE()</f>
        <v>0</v>
      </c>
      <c r="C1058" s="3" t="s">
        <v>2140</v>
      </c>
    </row>
    <row r="1059" customFormat="false" ht="15" hidden="false" customHeight="false" outlineLevel="0" collapsed="false">
      <c r="A1059" s="2" t="s">
        <v>2141</v>
      </c>
      <c r="B1059" s="3" t="n">
        <v>1024</v>
      </c>
      <c r="C1059" s="3" t="s">
        <v>2142</v>
      </c>
    </row>
    <row r="1060" customFormat="false" ht="15" hidden="false" customHeight="false" outlineLevel="0" collapsed="false">
      <c r="A1060" s="2" t="s">
        <v>2143</v>
      </c>
      <c r="B1060" s="3" t="n">
        <v>5</v>
      </c>
      <c r="C1060" s="3" t="s">
        <v>2144</v>
      </c>
    </row>
    <row r="1061" customFormat="false" ht="15" hidden="false" customHeight="false" outlineLevel="0" collapsed="false">
      <c r="A1061" s="2" t="s">
        <v>2145</v>
      </c>
      <c r="B1061" s="3" t="b">
        <f aca="false">TRUE()</f>
        <v>1</v>
      </c>
      <c r="C1061" s="3" t="s">
        <v>2146</v>
      </c>
    </row>
    <row r="1062" customFormat="false" ht="15" hidden="false" customHeight="false" outlineLevel="0" collapsed="false">
      <c r="A1062" s="2" t="s">
        <v>2147</v>
      </c>
      <c r="B1062" s="3" t="b">
        <f aca="false">TRUE()</f>
        <v>1</v>
      </c>
      <c r="C1062" s="3" t="s">
        <v>2148</v>
      </c>
    </row>
    <row r="1063" customFormat="false" ht="15" hidden="false" customHeight="false" outlineLevel="0" collapsed="false">
      <c r="A1063" s="2" t="s">
        <v>2149</v>
      </c>
      <c r="B1063" s="3" t="n">
        <v>0</v>
      </c>
      <c r="C1063" s="3" t="s">
        <v>2150</v>
      </c>
    </row>
    <row r="1064" customFormat="false" ht="15" hidden="false" customHeight="false" outlineLevel="0" collapsed="false">
      <c r="A1064" s="2" t="s">
        <v>2151</v>
      </c>
      <c r="B1064" s="3" t="n">
        <v>139</v>
      </c>
      <c r="C1064" s="3" t="s">
        <v>2152</v>
      </c>
    </row>
    <row r="1065" customFormat="false" ht="15" hidden="false" customHeight="false" outlineLevel="0" collapsed="false">
      <c r="A1065" s="2" t="s">
        <v>2153</v>
      </c>
      <c r="B1065" s="3" t="b">
        <f aca="false">TRUE()</f>
        <v>1</v>
      </c>
      <c r="C1065" s="3" t="s">
        <v>2154</v>
      </c>
    </row>
    <row r="1066" customFormat="false" ht="15" hidden="false" customHeight="false" outlineLevel="0" collapsed="false">
      <c r="A1066" s="2" t="s">
        <v>2155</v>
      </c>
      <c r="B1066" s="3" t="n">
        <v>0</v>
      </c>
      <c r="C1066" s="3" t="s">
        <v>2156</v>
      </c>
    </row>
    <row r="1067" customFormat="false" ht="15" hidden="false" customHeight="false" outlineLevel="0" collapsed="false">
      <c r="A1067" s="2" t="s">
        <v>2157</v>
      </c>
      <c r="B1067" s="3" t="b">
        <f aca="false">TRUE()</f>
        <v>1</v>
      </c>
      <c r="C1067" s="3" t="s">
        <v>2158</v>
      </c>
    </row>
    <row r="1068" customFormat="false" ht="15" hidden="false" customHeight="false" outlineLevel="0" collapsed="false">
      <c r="A1068" s="2" t="s">
        <v>2159</v>
      </c>
      <c r="B1068" s="3" t="n">
        <v>248</v>
      </c>
      <c r="C1068" s="3" t="s">
        <v>2160</v>
      </c>
    </row>
    <row r="1069" customFormat="false" ht="15" hidden="false" customHeight="false" outlineLevel="0" collapsed="false">
      <c r="A1069" s="2" t="s">
        <v>2161</v>
      </c>
      <c r="B1069" s="3" t="n">
        <v>56</v>
      </c>
      <c r="C1069" s="3" t="s">
        <v>2162</v>
      </c>
    </row>
    <row r="1070" customFormat="false" ht="15" hidden="false" customHeight="false" outlineLevel="0" collapsed="false">
      <c r="A1070" s="2" t="s">
        <v>2163</v>
      </c>
      <c r="B1070" s="3" t="n">
        <v>0</v>
      </c>
      <c r="C1070" s="3" t="s">
        <v>2164</v>
      </c>
    </row>
    <row r="1071" customFormat="false" ht="15" hidden="false" customHeight="false" outlineLevel="0" collapsed="false">
      <c r="A1071" s="2" t="s">
        <v>2165</v>
      </c>
      <c r="B1071" s="3" t="n">
        <v>0</v>
      </c>
      <c r="C1071" s="3" t="s">
        <v>2166</v>
      </c>
    </row>
    <row r="1072" customFormat="false" ht="15" hidden="false" customHeight="false" outlineLevel="0" collapsed="false">
      <c r="A1072" s="2" t="s">
        <v>2167</v>
      </c>
      <c r="B1072" s="3" t="n">
        <v>5120</v>
      </c>
      <c r="C1072" s="3" t="s">
        <v>2168</v>
      </c>
    </row>
    <row r="1073" customFormat="false" ht="15" hidden="false" customHeight="false" outlineLevel="0" collapsed="false">
      <c r="A1073" s="2" t="s">
        <v>2169</v>
      </c>
      <c r="B1073" s="3" t="n">
        <v>102400</v>
      </c>
      <c r="C1073" s="3" t="s">
        <v>2170</v>
      </c>
    </row>
    <row r="1074" customFormat="false" ht="15" hidden="false" customHeight="false" outlineLevel="0" collapsed="false">
      <c r="A1074" s="2" t="s">
        <v>2171</v>
      </c>
      <c r="B1074" s="3" t="n">
        <v>3276</v>
      </c>
      <c r="C1074" s="3" t="s">
        <v>2172</v>
      </c>
    </row>
    <row r="1075" customFormat="false" ht="15" hidden="false" customHeight="false" outlineLevel="0" collapsed="false">
      <c r="A1075" s="2" t="s">
        <v>2173</v>
      </c>
      <c r="B1075" s="3" t="n">
        <v>128</v>
      </c>
      <c r="C1075" s="3" t="s">
        <v>2174</v>
      </c>
    </row>
    <row r="1076" customFormat="false" ht="15" hidden="false" customHeight="false" outlineLevel="0" collapsed="false">
      <c r="A1076" s="2" t="s">
        <v>2175</v>
      </c>
      <c r="B1076" s="3" t="n">
        <v>8192</v>
      </c>
      <c r="C1076" s="3" t="s">
        <v>2176</v>
      </c>
    </row>
    <row r="1077" customFormat="false" ht="15" hidden="false" customHeight="false" outlineLevel="0" collapsed="false">
      <c r="A1077" s="2" t="s">
        <v>2177</v>
      </c>
      <c r="B1077" s="3" t="n">
        <v>0</v>
      </c>
      <c r="C1077" s="3" t="s">
        <v>2178</v>
      </c>
    </row>
    <row r="1078" customFormat="false" ht="15" hidden="false" customHeight="false" outlineLevel="0" collapsed="false">
      <c r="A1078" s="2" t="s">
        <v>2179</v>
      </c>
      <c r="B1078" s="3" t="n">
        <v>0</v>
      </c>
      <c r="C1078" s="3" t="s">
        <v>2180</v>
      </c>
    </row>
    <row r="1079" customFormat="false" ht="15" hidden="false" customHeight="false" outlineLevel="0" collapsed="false">
      <c r="A1079" s="2" t="s">
        <v>2181</v>
      </c>
      <c r="B1079" s="3" t="n">
        <v>100</v>
      </c>
      <c r="C1079" s="3" t="s">
        <v>2182</v>
      </c>
    </row>
    <row r="1080" customFormat="false" ht="15" hidden="false" customHeight="false" outlineLevel="0" collapsed="false">
      <c r="A1080" s="2" t="s">
        <v>2183</v>
      </c>
      <c r="B1080" s="3" t="n">
        <v>10</v>
      </c>
      <c r="C1080" s="3" t="s">
        <v>2184</v>
      </c>
    </row>
    <row r="1081" customFormat="false" ht="15" hidden="false" customHeight="false" outlineLevel="0" collapsed="false">
      <c r="A1081" s="2" t="s">
        <v>2185</v>
      </c>
      <c r="B1081" s="3" t="n">
        <v>0</v>
      </c>
      <c r="C1081" s="3" t="s">
        <v>2186</v>
      </c>
    </row>
    <row r="1082" customFormat="false" ht="15" hidden="false" customHeight="false" outlineLevel="0" collapsed="false">
      <c r="A1082" s="2" t="s">
        <v>2187</v>
      </c>
      <c r="B1082" s="3" t="n">
        <v>0</v>
      </c>
      <c r="C1082" s="3" t="s">
        <v>2188</v>
      </c>
    </row>
    <row r="1083" customFormat="false" ht="15" hidden="false" customHeight="false" outlineLevel="0" collapsed="false">
      <c r="A1083" s="2" t="s">
        <v>2189</v>
      </c>
      <c r="B1083" s="3" t="n">
        <v>0</v>
      </c>
      <c r="C1083" s="3" t="s">
        <v>2190</v>
      </c>
    </row>
    <row r="1084" customFormat="false" ht="15" hidden="false" customHeight="false" outlineLevel="0" collapsed="false">
      <c r="A1084" s="2" t="s">
        <v>2191</v>
      </c>
      <c r="B1084" s="3"/>
      <c r="C1084" s="3" t="s">
        <v>2192</v>
      </c>
    </row>
    <row r="1085" customFormat="false" ht="15" hidden="false" customHeight="false" outlineLevel="0" collapsed="false">
      <c r="A1085" s="2" t="s">
        <v>2193</v>
      </c>
      <c r="B1085" s="3" t="n">
        <v>0</v>
      </c>
      <c r="C1085" s="3" t="s">
        <v>2194</v>
      </c>
    </row>
    <row r="1086" customFormat="false" ht="15" hidden="false" customHeight="false" outlineLevel="0" collapsed="false">
      <c r="A1086" s="2" t="s">
        <v>2195</v>
      </c>
      <c r="B1086" s="3" t="n">
        <v>2</v>
      </c>
      <c r="C1086" s="3" t="s">
        <v>2196</v>
      </c>
    </row>
    <row r="1087" customFormat="false" ht="15" hidden="false" customHeight="false" outlineLevel="0" collapsed="false">
      <c r="A1087" s="2" t="s">
        <v>2197</v>
      </c>
      <c r="B1087" s="3" t="n">
        <v>1</v>
      </c>
      <c r="C1087" s="3" t="s">
        <v>2198</v>
      </c>
    </row>
    <row r="1088" customFormat="false" ht="15" hidden="false" customHeight="false" outlineLevel="0" collapsed="false">
      <c r="A1088" s="2" t="s">
        <v>2199</v>
      </c>
      <c r="B1088" s="3" t="n">
        <v>10000</v>
      </c>
      <c r="C1088" s="3" t="s">
        <v>2200</v>
      </c>
    </row>
    <row r="1089" customFormat="false" ht="15" hidden="false" customHeight="false" outlineLevel="0" collapsed="false">
      <c r="A1089" s="2" t="s">
        <v>2201</v>
      </c>
      <c r="B1089" s="3" t="b">
        <f aca="false">TRUE()</f>
        <v>1</v>
      </c>
      <c r="C1089" s="3" t="s">
        <v>2202</v>
      </c>
    </row>
    <row r="1090" customFormat="false" ht="15" hidden="false" customHeight="false" outlineLevel="0" collapsed="false">
      <c r="A1090" s="2" t="s">
        <v>2203</v>
      </c>
      <c r="B1090" s="3" t="b">
        <f aca="false">TRUE()</f>
        <v>1</v>
      </c>
      <c r="C1090" s="3" t="s">
        <v>2204</v>
      </c>
    </row>
    <row r="1091" customFormat="false" ht="15" hidden="false" customHeight="false" outlineLevel="0" collapsed="false">
      <c r="A1091" s="2" t="s">
        <v>2205</v>
      </c>
      <c r="B1091" s="3" t="b">
        <f aca="false">FALSE()</f>
        <v>0</v>
      </c>
      <c r="C1091" s="3" t="s">
        <v>2206</v>
      </c>
    </row>
    <row r="1092" customFormat="false" ht="15" hidden="false" customHeight="false" outlineLevel="0" collapsed="false">
      <c r="A1092" s="2" t="s">
        <v>2207</v>
      </c>
      <c r="B1092" s="3" t="n">
        <v>0</v>
      </c>
      <c r="C1092" s="3" t="s">
        <v>2208</v>
      </c>
    </row>
    <row r="1093" customFormat="false" ht="15" hidden="false" customHeight="false" outlineLevel="0" collapsed="false">
      <c r="A1093" s="2" t="s">
        <v>2209</v>
      </c>
      <c r="B1093" s="3"/>
      <c r="C1093" s="3" t="s">
        <v>2210</v>
      </c>
    </row>
    <row r="1094" customFormat="false" ht="15" hidden="false" customHeight="false" outlineLevel="0" collapsed="false">
      <c r="A1094" s="2" t="s">
        <v>2211</v>
      </c>
      <c r="B1094" s="3" t="n">
        <v>0</v>
      </c>
      <c r="C1094" s="3" t="s">
        <v>2212</v>
      </c>
    </row>
    <row r="1095" customFormat="false" ht="15" hidden="false" customHeight="false" outlineLevel="0" collapsed="false">
      <c r="A1095" s="2" t="s">
        <v>2213</v>
      </c>
      <c r="B1095" s="3" t="s">
        <v>2214</v>
      </c>
      <c r="C1095" s="3" t="s">
        <v>2215</v>
      </c>
    </row>
    <row r="1096" customFormat="false" ht="15" hidden="false" customHeight="false" outlineLevel="0" collapsed="false">
      <c r="A1096" s="2" t="s">
        <v>2216</v>
      </c>
      <c r="B1096" s="3" t="n">
        <v>1000</v>
      </c>
      <c r="C1096" s="3" t="s">
        <v>2217</v>
      </c>
    </row>
    <row r="1097" customFormat="false" ht="15" hidden="false" customHeight="false" outlineLevel="0" collapsed="false">
      <c r="A1097" s="2" t="s">
        <v>2218</v>
      </c>
      <c r="B1097" s="3" t="s">
        <v>2219</v>
      </c>
      <c r="C1097" s="3" t="s">
        <v>2220</v>
      </c>
    </row>
    <row r="1098" customFormat="false" ht="15" hidden="false" customHeight="false" outlineLevel="0" collapsed="false">
      <c r="A1098" s="2" t="s">
        <v>2221</v>
      </c>
      <c r="B1098" s="3" t="n">
        <v>0</v>
      </c>
      <c r="C1098" s="3" t="s">
        <v>2222</v>
      </c>
    </row>
    <row r="1099" customFormat="false" ht="15" hidden="false" customHeight="false" outlineLevel="0" collapsed="false">
      <c r="A1099" s="2" t="s">
        <v>2223</v>
      </c>
      <c r="B1099" s="3" t="n">
        <v>0</v>
      </c>
      <c r="C1099" s="3" t="s">
        <v>2224</v>
      </c>
    </row>
    <row r="1100" customFormat="false" ht="15" hidden="false" customHeight="false" outlineLevel="0" collapsed="false">
      <c r="A1100" s="2" t="s">
        <v>2225</v>
      </c>
      <c r="B1100" s="3"/>
      <c r="C1100" s="3" t="s">
        <v>2226</v>
      </c>
    </row>
    <row r="1101" customFormat="false" ht="15" hidden="false" customHeight="false" outlineLevel="0" collapsed="false">
      <c r="A1101" s="2" t="s">
        <v>2227</v>
      </c>
      <c r="B1101" s="3" t="n">
        <v>0</v>
      </c>
      <c r="C1101" s="3" t="s">
        <v>2228</v>
      </c>
    </row>
    <row r="1102" customFormat="false" ht="15" hidden="false" customHeight="false" outlineLevel="0" collapsed="false">
      <c r="A1102" s="2" t="s">
        <v>2229</v>
      </c>
      <c r="B1102" s="3" t="n">
        <v>0</v>
      </c>
      <c r="C1102" s="3" t="s">
        <v>2230</v>
      </c>
    </row>
    <row r="1103" customFormat="false" ht="15" hidden="false" customHeight="false" outlineLevel="0" collapsed="false">
      <c r="A1103" s="2" t="s">
        <v>2231</v>
      </c>
      <c r="B1103" s="3" t="n">
        <v>20</v>
      </c>
      <c r="C1103" s="3" t="s">
        <v>2232</v>
      </c>
    </row>
    <row r="1104" customFormat="false" ht="15" hidden="false" customHeight="false" outlineLevel="0" collapsed="false">
      <c r="A1104" s="2" t="s">
        <v>2233</v>
      </c>
      <c r="B1104" s="3" t="b">
        <f aca="false">TRUE()</f>
        <v>1</v>
      </c>
      <c r="C1104" s="3" t="s">
        <v>2234</v>
      </c>
    </row>
    <row r="1105" customFormat="false" ht="15" hidden="false" customHeight="false" outlineLevel="0" collapsed="false">
      <c r="A1105" s="2" t="s">
        <v>2235</v>
      </c>
      <c r="B1105" s="3" t="b">
        <f aca="false">FALSE()</f>
        <v>0</v>
      </c>
      <c r="C1105" s="3" t="s">
        <v>2236</v>
      </c>
    </row>
    <row r="1106" customFormat="false" ht="15" hidden="false" customHeight="false" outlineLevel="0" collapsed="false">
      <c r="A1106" s="2" t="s">
        <v>2237</v>
      </c>
      <c r="B1106" s="3" t="n">
        <v>50</v>
      </c>
      <c r="C1106" s="3" t="s">
        <v>2238</v>
      </c>
    </row>
    <row r="1107" customFormat="false" ht="15" hidden="false" customHeight="false" outlineLevel="0" collapsed="false">
      <c r="A1107" s="2" t="s">
        <v>2239</v>
      </c>
      <c r="B1107" s="3" t="b">
        <f aca="false">FALSE()</f>
        <v>0</v>
      </c>
      <c r="C1107" s="3" t="s">
        <v>2240</v>
      </c>
    </row>
    <row r="1108" customFormat="false" ht="15" hidden="false" customHeight="false" outlineLevel="0" collapsed="false">
      <c r="A1108" s="2" t="s">
        <v>2241</v>
      </c>
      <c r="B1108" s="3" t="b">
        <f aca="false">TRUE()</f>
        <v>1</v>
      </c>
      <c r="C1108" s="3" t="s">
        <v>2242</v>
      </c>
    </row>
    <row r="1109" customFormat="false" ht="15" hidden="false" customHeight="false" outlineLevel="0" collapsed="false">
      <c r="A1109" s="2" t="s">
        <v>2243</v>
      </c>
      <c r="B1109" s="3" t="b">
        <f aca="false">TRUE()</f>
        <v>1</v>
      </c>
      <c r="C1109" s="3" t="s">
        <v>2244</v>
      </c>
    </row>
    <row r="1110" customFormat="false" ht="15" hidden="false" customHeight="false" outlineLevel="0" collapsed="false">
      <c r="A1110" s="2" t="s">
        <v>2245</v>
      </c>
      <c r="B1110" s="3" t="b">
        <f aca="false">TRUE()</f>
        <v>1</v>
      </c>
      <c r="C1110" s="3" t="s">
        <v>2246</v>
      </c>
    </row>
    <row r="1111" customFormat="false" ht="15" hidden="false" customHeight="false" outlineLevel="0" collapsed="false">
      <c r="A1111" s="2" t="s">
        <v>2247</v>
      </c>
      <c r="B1111" s="3" t="b">
        <f aca="false">TRUE()</f>
        <v>1</v>
      </c>
      <c r="C1111" s="3" t="s">
        <v>2248</v>
      </c>
    </row>
    <row r="1112" customFormat="false" ht="15" hidden="false" customHeight="false" outlineLevel="0" collapsed="false">
      <c r="A1112" s="2" t="s">
        <v>2249</v>
      </c>
      <c r="B1112" s="3" t="n">
        <v>0</v>
      </c>
      <c r="C1112" s="3" t="s">
        <v>2250</v>
      </c>
    </row>
    <row r="1113" customFormat="false" ht="15" hidden="false" customHeight="false" outlineLevel="0" collapsed="false">
      <c r="A1113" s="2" t="s">
        <v>2251</v>
      </c>
      <c r="B1113" s="3" t="b">
        <f aca="false">FALSE()</f>
        <v>0</v>
      </c>
      <c r="C1113" s="3" t="s">
        <v>2252</v>
      </c>
    </row>
    <row r="1114" customFormat="false" ht="15" hidden="false" customHeight="false" outlineLevel="0" collapsed="false">
      <c r="A1114" s="2" t="s">
        <v>2253</v>
      </c>
      <c r="B1114" s="3" t="b">
        <f aca="false">FALSE()</f>
        <v>0</v>
      </c>
      <c r="C1114" s="3" t="s">
        <v>2254</v>
      </c>
    </row>
    <row r="1115" customFormat="false" ht="15" hidden="false" customHeight="false" outlineLevel="0" collapsed="false">
      <c r="A1115" s="2" t="s">
        <v>2255</v>
      </c>
      <c r="B1115" s="3" t="n">
        <v>1</v>
      </c>
      <c r="C1115" s="3" t="s">
        <v>2256</v>
      </c>
    </row>
    <row r="1116" customFormat="false" ht="15" hidden="false" customHeight="false" outlineLevel="0" collapsed="false">
      <c r="A1116" s="2" t="s">
        <v>2257</v>
      </c>
      <c r="B1116" s="3" t="n">
        <v>0</v>
      </c>
      <c r="C1116" s="3" t="s">
        <v>2258</v>
      </c>
    </row>
    <row r="1117" customFormat="false" ht="15" hidden="false" customHeight="false" outlineLevel="0" collapsed="false">
      <c r="A1117" s="2" t="s">
        <v>2259</v>
      </c>
      <c r="B1117" s="3" t="b">
        <f aca="false">TRUE()</f>
        <v>1</v>
      </c>
      <c r="C1117" s="3" t="s">
        <v>2260</v>
      </c>
    </row>
    <row r="1118" customFormat="false" ht="15" hidden="false" customHeight="false" outlineLevel="0" collapsed="false">
      <c r="A1118" s="2" t="s">
        <v>2261</v>
      </c>
      <c r="B1118" s="3" t="n">
        <v>20</v>
      </c>
      <c r="C1118" s="3" t="s">
        <v>2262</v>
      </c>
    </row>
    <row r="1119" customFormat="false" ht="15" hidden="false" customHeight="false" outlineLevel="0" collapsed="false">
      <c r="A1119" s="2" t="s">
        <v>2263</v>
      </c>
      <c r="B1119" s="3" t="n">
        <v>40</v>
      </c>
      <c r="C1119" s="3" t="s">
        <v>2264</v>
      </c>
    </row>
    <row r="1120" customFormat="false" ht="15" hidden="false" customHeight="false" outlineLevel="0" collapsed="false">
      <c r="A1120" s="2" t="s">
        <v>2265</v>
      </c>
      <c r="B1120" s="3" t="n">
        <v>2</v>
      </c>
      <c r="C1120" s="3" t="s">
        <v>2266</v>
      </c>
    </row>
    <row r="1121" customFormat="false" ht="15" hidden="false" customHeight="false" outlineLevel="0" collapsed="false">
      <c r="A1121" s="2" t="s">
        <v>2267</v>
      </c>
      <c r="B1121" s="3" t="b">
        <f aca="false">TRUE()</f>
        <v>1</v>
      </c>
      <c r="C1121" s="3" t="s">
        <v>2268</v>
      </c>
    </row>
    <row r="1122" customFormat="false" ht="15" hidden="false" customHeight="false" outlineLevel="0" collapsed="false">
      <c r="A1122" s="2" t="s">
        <v>2269</v>
      </c>
      <c r="B1122" s="3" t="n">
        <v>90</v>
      </c>
      <c r="C1122" s="3" t="s">
        <v>2270</v>
      </c>
    </row>
    <row r="1123" customFormat="false" ht="15" hidden="false" customHeight="false" outlineLevel="0" collapsed="false">
      <c r="A1123" s="2" t="s">
        <v>2271</v>
      </c>
      <c r="B1123" s="3" t="n">
        <v>16</v>
      </c>
      <c r="C1123" s="3" t="s">
        <v>2272</v>
      </c>
    </row>
    <row r="1124" customFormat="false" ht="15" hidden="false" customHeight="false" outlineLevel="0" collapsed="false">
      <c r="A1124" s="2" t="s">
        <v>2273</v>
      </c>
      <c r="B1124" s="3" t="n">
        <v>100</v>
      </c>
      <c r="C1124" s="3" t="s">
        <v>2274</v>
      </c>
    </row>
    <row r="1125" customFormat="false" ht="15" hidden="false" customHeight="false" outlineLevel="0" collapsed="false">
      <c r="A1125" s="2" t="s">
        <v>2275</v>
      </c>
      <c r="B1125" s="3" t="b">
        <f aca="false">TRUE()</f>
        <v>1</v>
      </c>
      <c r="C1125" s="3" t="s">
        <v>2276</v>
      </c>
    </row>
    <row r="1126" customFormat="false" ht="15" hidden="false" customHeight="false" outlineLevel="0" collapsed="false">
      <c r="A1126" s="2" t="s">
        <v>2277</v>
      </c>
      <c r="B1126" s="3" t="n">
        <v>5</v>
      </c>
      <c r="C1126" s="3" t="s">
        <v>2278</v>
      </c>
    </row>
    <row r="1127" customFormat="false" ht="15" hidden="false" customHeight="false" outlineLevel="0" collapsed="false">
      <c r="A1127" s="2" t="s">
        <v>2279</v>
      </c>
      <c r="B1127" s="3" t="n">
        <v>25</v>
      </c>
      <c r="C1127" s="3" t="s">
        <v>2280</v>
      </c>
    </row>
    <row r="1128" customFormat="false" ht="15" hidden="false" customHeight="false" outlineLevel="0" collapsed="false">
      <c r="A1128" s="2" t="s">
        <v>2281</v>
      </c>
      <c r="B1128" s="3"/>
      <c r="C1128" s="3" t="s">
        <v>2282</v>
      </c>
    </row>
    <row r="1129" customFormat="false" ht="15" hidden="false" customHeight="false" outlineLevel="0" collapsed="false">
      <c r="A1129" s="2" t="s">
        <v>2283</v>
      </c>
      <c r="B1129" s="3"/>
      <c r="C1129" s="3" t="s">
        <v>2284</v>
      </c>
    </row>
    <row r="1130" customFormat="false" ht="15" hidden="false" customHeight="false" outlineLevel="0" collapsed="false">
      <c r="A1130" s="2" t="s">
        <v>2285</v>
      </c>
      <c r="B1130" s="3"/>
      <c r="C1130" s="3" t="s">
        <v>2286</v>
      </c>
    </row>
    <row r="1131" customFormat="false" ht="15" hidden="false" customHeight="false" outlineLevel="0" collapsed="false">
      <c r="A1131" s="2" t="s">
        <v>2287</v>
      </c>
      <c r="B1131" s="3" t="n">
        <v>25</v>
      </c>
      <c r="C1131" s="3" t="s">
        <v>2288</v>
      </c>
    </row>
    <row r="1132" customFormat="false" ht="15" hidden="false" customHeight="false" outlineLevel="0" collapsed="false">
      <c r="A1132" s="2" t="s">
        <v>2289</v>
      </c>
      <c r="B1132" s="3" t="n">
        <v>0</v>
      </c>
      <c r="C1132" s="3" t="s">
        <v>2290</v>
      </c>
    </row>
    <row r="1133" customFormat="false" ht="15" hidden="false" customHeight="false" outlineLevel="0" collapsed="false">
      <c r="A1133" s="2" t="s">
        <v>2291</v>
      </c>
      <c r="B1133" s="3"/>
      <c r="C1133" s="3" t="s">
        <v>1006</v>
      </c>
    </row>
    <row r="1134" customFormat="false" ht="15" hidden="false" customHeight="false" outlineLevel="0" collapsed="false">
      <c r="A1134" s="2" t="s">
        <v>2292</v>
      </c>
      <c r="B1134" s="3" t="n">
        <v>1</v>
      </c>
      <c r="C1134" s="3" t="s">
        <v>2293</v>
      </c>
    </row>
    <row r="1135" customFormat="false" ht="15" hidden="false" customHeight="false" outlineLevel="0" collapsed="false">
      <c r="A1135" s="2" t="s">
        <v>2294</v>
      </c>
      <c r="B1135" s="3" t="n">
        <v>0</v>
      </c>
      <c r="C1135" s="3" t="s">
        <v>2295</v>
      </c>
    </row>
    <row r="1136" customFormat="false" ht="15" hidden="false" customHeight="false" outlineLevel="0" collapsed="false">
      <c r="A1136" s="2" t="s">
        <v>2296</v>
      </c>
      <c r="B1136" s="3" t="n">
        <v>0</v>
      </c>
      <c r="C1136" s="3" t="s">
        <v>2297</v>
      </c>
    </row>
    <row r="1137" customFormat="false" ht="15" hidden="false" customHeight="false" outlineLevel="0" collapsed="false">
      <c r="A1137" s="2" t="s">
        <v>2298</v>
      </c>
      <c r="B1137" s="3" t="b">
        <f aca="false">FALSE()</f>
        <v>0</v>
      </c>
      <c r="C1137" s="3" t="s">
        <v>2299</v>
      </c>
    </row>
    <row r="1138" customFormat="false" ht="15" hidden="false" customHeight="false" outlineLevel="0" collapsed="false">
      <c r="A1138" s="2" t="s">
        <v>2300</v>
      </c>
      <c r="B1138" s="3" t="b">
        <f aca="false">FALSE()</f>
        <v>0</v>
      </c>
      <c r="C1138" s="3" t="s">
        <v>2301</v>
      </c>
    </row>
    <row r="1139" customFormat="false" ht="15" hidden="false" customHeight="false" outlineLevel="0" collapsed="false">
      <c r="A1139" s="2" t="s">
        <v>2302</v>
      </c>
      <c r="B1139" s="3" t="b">
        <f aca="false">FALSE()</f>
        <v>0</v>
      </c>
      <c r="C1139" s="3" t="s">
        <v>2303</v>
      </c>
    </row>
    <row r="1140" customFormat="false" ht="15" hidden="false" customHeight="false" outlineLevel="0" collapsed="false">
      <c r="A1140" s="2" t="s">
        <v>2304</v>
      </c>
      <c r="B1140" s="3" t="n">
        <v>0</v>
      </c>
      <c r="C1140" s="3" t="s">
        <v>2305</v>
      </c>
    </row>
    <row r="1141" customFormat="false" ht="15" hidden="false" customHeight="false" outlineLevel="0" collapsed="false">
      <c r="A1141" s="2" t="s">
        <v>2306</v>
      </c>
      <c r="B1141" s="3" t="b">
        <f aca="false">TRUE()</f>
        <v>1</v>
      </c>
      <c r="C1141" s="3" t="s">
        <v>2307</v>
      </c>
    </row>
    <row r="1142" customFormat="false" ht="15" hidden="false" customHeight="false" outlineLevel="0" collapsed="false">
      <c r="A1142" s="2" t="s">
        <v>2308</v>
      </c>
      <c r="B1142" s="3" t="s">
        <v>2309</v>
      </c>
      <c r="C1142" s="3" t="s">
        <v>2310</v>
      </c>
    </row>
    <row r="1143" customFormat="false" ht="15" hidden="false" customHeight="false" outlineLevel="0" collapsed="false">
      <c r="A1143" s="2" t="s">
        <v>2311</v>
      </c>
      <c r="B1143" s="3" t="b">
        <f aca="false">FALSE()</f>
        <v>0</v>
      </c>
      <c r="C1143" s="3" t="s">
        <v>2312</v>
      </c>
    </row>
    <row r="1144" customFormat="false" ht="15" hidden="false" customHeight="false" outlineLevel="0" collapsed="false">
      <c r="A1144" s="2" t="s">
        <v>2313</v>
      </c>
      <c r="B1144" s="3"/>
      <c r="C1144" s="3" t="s">
        <v>2314</v>
      </c>
    </row>
    <row r="1145" customFormat="false" ht="15" hidden="false" customHeight="false" outlineLevel="0" collapsed="false">
      <c r="A1145" s="2" t="s">
        <v>2315</v>
      </c>
      <c r="B1145" s="3" t="n">
        <v>65536</v>
      </c>
      <c r="C1145" s="3" t="s">
        <v>2316</v>
      </c>
    </row>
    <row r="1146" customFormat="false" ht="15" hidden="false" customHeight="false" outlineLevel="0" collapsed="false">
      <c r="A1146" s="2" t="s">
        <v>2317</v>
      </c>
      <c r="B1146" s="3" t="b">
        <f aca="false">FALSE()</f>
        <v>0</v>
      </c>
      <c r="C1146" s="3" t="s">
        <v>2318</v>
      </c>
    </row>
    <row r="1147" customFormat="false" ht="15" hidden="false" customHeight="false" outlineLevel="0" collapsed="false">
      <c r="A1147" s="2" t="s">
        <v>2319</v>
      </c>
      <c r="B1147" s="3" t="s">
        <v>1614</v>
      </c>
      <c r="C1147" s="3" t="s">
        <v>2320</v>
      </c>
    </row>
    <row r="1148" customFormat="false" ht="15" hidden="false" customHeight="false" outlineLevel="0" collapsed="false">
      <c r="A1148" s="2" t="s">
        <v>2321</v>
      </c>
      <c r="B1148" s="3" t="b">
        <f aca="false">FALSE()</f>
        <v>0</v>
      </c>
      <c r="C1148" s="3" t="s">
        <v>2322</v>
      </c>
    </row>
    <row r="1149" customFormat="false" ht="15" hidden="false" customHeight="false" outlineLevel="0" collapsed="false">
      <c r="A1149" s="2" t="s">
        <v>2323</v>
      </c>
      <c r="B1149" s="3" t="s">
        <v>643</v>
      </c>
      <c r="C1149" s="3" t="s">
        <v>2324</v>
      </c>
    </row>
    <row r="1150" customFormat="false" ht="15" hidden="false" customHeight="false" outlineLevel="0" collapsed="false">
      <c r="A1150" s="2" t="s">
        <v>2325</v>
      </c>
      <c r="B1150" s="3" t="s">
        <v>2326</v>
      </c>
      <c r="C1150" s="3" t="s">
        <v>2327</v>
      </c>
    </row>
    <row r="1151" customFormat="false" ht="15" hidden="false" customHeight="false" outlineLevel="0" collapsed="false">
      <c r="A1151" s="2" t="s">
        <v>2328</v>
      </c>
      <c r="B1151" s="3" t="n">
        <v>0</v>
      </c>
      <c r="C1151" s="3" t="s">
        <v>2329</v>
      </c>
    </row>
    <row r="1152" customFormat="false" ht="15" hidden="false" customHeight="false" outlineLevel="0" collapsed="false">
      <c r="A1152" s="2" t="s">
        <v>2330</v>
      </c>
      <c r="B1152" s="3" t="s">
        <v>1614</v>
      </c>
      <c r="C1152" s="3" t="s">
        <v>2331</v>
      </c>
    </row>
    <row r="1153" customFormat="false" ht="15" hidden="false" customHeight="false" outlineLevel="0" collapsed="false">
      <c r="A1153" s="2" t="s">
        <v>2332</v>
      </c>
      <c r="B1153" s="3" t="b">
        <f aca="false">TRUE()</f>
        <v>1</v>
      </c>
      <c r="C1153" s="3" t="s">
        <v>2333</v>
      </c>
    </row>
    <row r="1154" customFormat="false" ht="15" hidden="false" customHeight="false" outlineLevel="0" collapsed="false">
      <c r="A1154" s="2" t="s">
        <v>2334</v>
      </c>
      <c r="B1154" s="3" t="n">
        <v>0</v>
      </c>
      <c r="C1154" s="3" t="s">
        <v>2335</v>
      </c>
    </row>
    <row r="1155" customFormat="false" ht="15" hidden="false" customHeight="false" outlineLevel="0" collapsed="false">
      <c r="A1155" s="2" t="s">
        <v>2336</v>
      </c>
      <c r="B1155" s="3" t="b">
        <f aca="false">TRUE()</f>
        <v>1</v>
      </c>
      <c r="C1155" s="3" t="s">
        <v>2337</v>
      </c>
    </row>
    <row r="1156" customFormat="false" ht="15" hidden="false" customHeight="false" outlineLevel="0" collapsed="false">
      <c r="A1156" s="2" t="s">
        <v>2338</v>
      </c>
      <c r="B1156" s="3"/>
      <c r="C1156" s="3" t="s">
        <v>2339</v>
      </c>
    </row>
    <row r="1157" customFormat="false" ht="15" hidden="false" customHeight="false" outlineLevel="0" collapsed="false">
      <c r="A1157" s="2" t="s">
        <v>2340</v>
      </c>
      <c r="B1157" s="3" t="n">
        <v>1</v>
      </c>
      <c r="C1157" s="3" t="s">
        <v>2341</v>
      </c>
    </row>
    <row r="1158" customFormat="false" ht="15" hidden="false" customHeight="false" outlineLevel="0" collapsed="false">
      <c r="A1158" s="2" t="s">
        <v>2342</v>
      </c>
      <c r="B1158" s="3" t="b">
        <f aca="false">FALSE()</f>
        <v>0</v>
      </c>
      <c r="C1158" s="3" t="s">
        <v>2343</v>
      </c>
    </row>
    <row r="1159" customFormat="false" ht="15" hidden="false" customHeight="false" outlineLevel="0" collapsed="false">
      <c r="A1159" s="2" t="s">
        <v>2344</v>
      </c>
      <c r="B1159" s="3" t="b">
        <f aca="false">TRUE()</f>
        <v>1</v>
      </c>
      <c r="C1159" s="3" t="s">
        <v>2345</v>
      </c>
    </row>
    <row r="1160" customFormat="false" ht="15" hidden="false" customHeight="false" outlineLevel="0" collapsed="false">
      <c r="A1160" s="2" t="s">
        <v>2346</v>
      </c>
      <c r="B1160" s="3" t="b">
        <f aca="false">TRUE()</f>
        <v>1</v>
      </c>
      <c r="C1160" s="3" t="s">
        <v>2347</v>
      </c>
    </row>
    <row r="1161" customFormat="false" ht="15" hidden="false" customHeight="false" outlineLevel="0" collapsed="false">
      <c r="A1161" s="2" t="s">
        <v>2348</v>
      </c>
      <c r="B1161" s="3" t="n">
        <v>262144</v>
      </c>
      <c r="C1161" s="3" t="s">
        <v>2349</v>
      </c>
    </row>
    <row r="1162" customFormat="false" ht="15" hidden="false" customHeight="false" outlineLevel="0" collapsed="false">
      <c r="A1162" s="2" t="s">
        <v>2350</v>
      </c>
      <c r="B1162" s="3" t="b">
        <f aca="false">TRUE()</f>
        <v>1</v>
      </c>
      <c r="C1162" s="3" t="s">
        <v>2351</v>
      </c>
    </row>
    <row r="1163" customFormat="false" ht="15" hidden="false" customHeight="false" outlineLevel="0" collapsed="false">
      <c r="A1163" s="2" t="s">
        <v>2352</v>
      </c>
      <c r="B1163" s="3" t="b">
        <f aca="false">TRUE()</f>
        <v>1</v>
      </c>
      <c r="C1163" s="3" t="s">
        <v>2353</v>
      </c>
    </row>
    <row r="1164" customFormat="false" ht="15" hidden="false" customHeight="false" outlineLevel="0" collapsed="false">
      <c r="A1164" s="2" t="s">
        <v>2354</v>
      </c>
      <c r="B1164" s="3" t="n">
        <v>0</v>
      </c>
      <c r="C1164" s="3" t="s">
        <v>2355</v>
      </c>
    </row>
    <row r="1165" customFormat="false" ht="15" hidden="false" customHeight="false" outlineLevel="0" collapsed="false">
      <c r="A1165" s="2" t="s">
        <v>2356</v>
      </c>
      <c r="B1165" s="3" t="n">
        <v>0</v>
      </c>
      <c r="C1165" s="3" t="s">
        <v>2357</v>
      </c>
    </row>
    <row r="1166" customFormat="false" ht="15" hidden="false" customHeight="false" outlineLevel="0" collapsed="false">
      <c r="A1166" s="2" t="s">
        <v>2358</v>
      </c>
      <c r="B1166" s="3" t="s">
        <v>2359</v>
      </c>
      <c r="C1166" s="3" t="s">
        <v>2360</v>
      </c>
    </row>
    <row r="1167" customFormat="false" ht="15" hidden="false" customHeight="false" outlineLevel="0" collapsed="false">
      <c r="A1167" s="2" t="s">
        <v>2361</v>
      </c>
      <c r="B1167" s="3" t="b">
        <f aca="false">TRUE()</f>
        <v>1</v>
      </c>
      <c r="C1167" s="3" t="s">
        <v>2362</v>
      </c>
    </row>
    <row r="1168" customFormat="false" ht="15" hidden="false" customHeight="false" outlineLevel="0" collapsed="false">
      <c r="A1168" s="2" t="s">
        <v>2363</v>
      </c>
      <c r="B1168" s="3" t="b">
        <f aca="false">TRUE()</f>
        <v>1</v>
      </c>
      <c r="C1168" s="3" t="s">
        <v>2364</v>
      </c>
    </row>
    <row r="1169" customFormat="false" ht="15" hidden="false" customHeight="false" outlineLevel="0" collapsed="false">
      <c r="A1169" s="2" t="s">
        <v>2365</v>
      </c>
      <c r="B1169" s="3" t="b">
        <f aca="false">TRUE()</f>
        <v>1</v>
      </c>
      <c r="C1169" s="3" t="s">
        <v>2366</v>
      </c>
    </row>
    <row r="1170" customFormat="false" ht="15" hidden="false" customHeight="false" outlineLevel="0" collapsed="false">
      <c r="A1170" s="2" t="s">
        <v>2367</v>
      </c>
      <c r="B1170" s="3" t="b">
        <f aca="false">TRUE()</f>
        <v>1</v>
      </c>
      <c r="C1170" s="3" t="s">
        <v>2368</v>
      </c>
    </row>
    <row r="1171" customFormat="false" ht="15" hidden="false" customHeight="false" outlineLevel="0" collapsed="false">
      <c r="A1171" s="2" t="s">
        <v>2369</v>
      </c>
      <c r="B1171" s="3" t="b">
        <f aca="false">TRUE()</f>
        <v>1</v>
      </c>
      <c r="C1171" s="3" t="s">
        <v>2370</v>
      </c>
    </row>
    <row r="1172" customFormat="false" ht="15" hidden="false" customHeight="false" outlineLevel="0" collapsed="false">
      <c r="A1172" s="2" t="s">
        <v>2371</v>
      </c>
      <c r="B1172" s="3" t="b">
        <f aca="false">FALSE()</f>
        <v>0</v>
      </c>
      <c r="C1172" s="3" t="s">
        <v>2372</v>
      </c>
    </row>
    <row r="1173" customFormat="false" ht="15" hidden="false" customHeight="false" outlineLevel="0" collapsed="false">
      <c r="A1173" s="2" t="s">
        <v>2373</v>
      </c>
      <c r="B1173" s="3" t="b">
        <f aca="false">TRUE()</f>
        <v>1</v>
      </c>
      <c r="C1173" s="3" t="s">
        <v>2374</v>
      </c>
    </row>
    <row r="1174" customFormat="false" ht="15" hidden="false" customHeight="false" outlineLevel="0" collapsed="false">
      <c r="A1174" s="2" t="s">
        <v>2375</v>
      </c>
      <c r="B1174" s="3" t="b">
        <f aca="false">TRUE()</f>
        <v>1</v>
      </c>
      <c r="C1174" s="3" t="s">
        <v>2376</v>
      </c>
    </row>
    <row r="1175" customFormat="false" ht="15" hidden="false" customHeight="false" outlineLevel="0" collapsed="false">
      <c r="A1175" s="2" t="s">
        <v>2377</v>
      </c>
      <c r="B1175" s="3" t="b">
        <f aca="false">TRUE()</f>
        <v>1</v>
      </c>
      <c r="C1175" s="3" t="s">
        <v>2378</v>
      </c>
    </row>
    <row r="1176" customFormat="false" ht="15" hidden="false" customHeight="false" outlineLevel="0" collapsed="false">
      <c r="A1176" s="2" t="s">
        <v>2379</v>
      </c>
      <c r="B1176" s="3" t="b">
        <f aca="false">FALSE()</f>
        <v>0</v>
      </c>
      <c r="C1176" s="3" t="s">
        <v>2380</v>
      </c>
    </row>
    <row r="1177" customFormat="false" ht="15" hidden="false" customHeight="false" outlineLevel="0" collapsed="false">
      <c r="A1177" s="2" t="s">
        <v>2381</v>
      </c>
      <c r="B1177" s="3"/>
      <c r="C1177" s="3" t="s">
        <v>2382</v>
      </c>
    </row>
    <row r="1178" customFormat="false" ht="15" hidden="false" customHeight="false" outlineLevel="0" collapsed="false">
      <c r="A1178" s="2" t="s">
        <v>2383</v>
      </c>
      <c r="B1178" s="3" t="b">
        <f aca="false">TRUE()</f>
        <v>1</v>
      </c>
      <c r="C1178" s="3" t="s">
        <v>2384</v>
      </c>
    </row>
    <row r="1179" customFormat="false" ht="15" hidden="false" customHeight="false" outlineLevel="0" collapsed="false">
      <c r="A1179" s="2" t="s">
        <v>2385</v>
      </c>
      <c r="B1179" s="3" t="b">
        <f aca="false">FALSE()</f>
        <v>0</v>
      </c>
      <c r="C1179" s="3" t="s">
        <v>2386</v>
      </c>
    </row>
    <row r="1180" customFormat="false" ht="15" hidden="false" customHeight="false" outlineLevel="0" collapsed="false">
      <c r="A1180" s="2" t="s">
        <v>2387</v>
      </c>
      <c r="B1180" s="3" t="n">
        <v>1024</v>
      </c>
      <c r="C1180" s="3" t="s">
        <v>2388</v>
      </c>
    </row>
    <row r="1181" customFormat="false" ht="15" hidden="false" customHeight="false" outlineLevel="0" collapsed="false">
      <c r="A1181" s="2" t="s">
        <v>2389</v>
      </c>
      <c r="B1181" s="3" t="b">
        <f aca="false">TRUE()</f>
        <v>1</v>
      </c>
      <c r="C1181" s="3" t="s">
        <v>2390</v>
      </c>
    </row>
    <row r="1182" customFormat="false" ht="15" hidden="false" customHeight="false" outlineLevel="0" collapsed="false">
      <c r="A1182" s="2" t="s">
        <v>2391</v>
      </c>
      <c r="B1182" s="3" t="n">
        <v>0</v>
      </c>
      <c r="C1182" s="3" t="s">
        <v>2392</v>
      </c>
    </row>
    <row r="1183" customFormat="false" ht="15" hidden="false" customHeight="false" outlineLevel="0" collapsed="false">
      <c r="A1183" s="2" t="s">
        <v>2393</v>
      </c>
      <c r="B1183" s="3" t="b">
        <f aca="false">FALSE()</f>
        <v>0</v>
      </c>
      <c r="C1183" s="3" t="s">
        <v>2394</v>
      </c>
    </row>
    <row r="1184" customFormat="false" ht="15" hidden="false" customHeight="false" outlineLevel="0" collapsed="false">
      <c r="A1184" s="2" t="s">
        <v>2395</v>
      </c>
      <c r="B1184" s="3" t="n">
        <v>0</v>
      </c>
      <c r="C1184" s="3" t="s">
        <v>2396</v>
      </c>
    </row>
    <row r="1185" customFormat="false" ht="15" hidden="false" customHeight="false" outlineLevel="0" collapsed="false">
      <c r="A1185" s="2" t="s">
        <v>2397</v>
      </c>
      <c r="B1185" s="3" t="n">
        <v>0</v>
      </c>
      <c r="C1185" s="3" t="s">
        <v>2398</v>
      </c>
    </row>
    <row r="1186" customFormat="false" ht="15" hidden="false" customHeight="false" outlineLevel="0" collapsed="false">
      <c r="A1186" s="2" t="s">
        <v>2399</v>
      </c>
      <c r="B1186" s="3" t="n">
        <v>3</v>
      </c>
      <c r="C1186" s="3" t="s">
        <v>2400</v>
      </c>
    </row>
    <row r="1187" customFormat="false" ht="15" hidden="false" customHeight="false" outlineLevel="0" collapsed="false">
      <c r="A1187" s="2" t="s">
        <v>2401</v>
      </c>
      <c r="B1187" s="3" t="n">
        <v>8192</v>
      </c>
      <c r="C1187" s="3" t="s">
        <v>2402</v>
      </c>
    </row>
    <row r="1188" customFormat="false" ht="15" hidden="false" customHeight="false" outlineLevel="0" collapsed="false">
      <c r="A1188" s="2" t="s">
        <v>2403</v>
      </c>
      <c r="B1188" s="3" t="n">
        <v>0</v>
      </c>
      <c r="C1188" s="3" t="s">
        <v>2404</v>
      </c>
    </row>
    <row r="1189" customFormat="false" ht="15" hidden="false" customHeight="false" outlineLevel="0" collapsed="false">
      <c r="A1189" s="2" t="s">
        <v>2405</v>
      </c>
      <c r="B1189" s="3" t="n">
        <v>20</v>
      </c>
      <c r="C1189" s="3" t="s">
        <v>2406</v>
      </c>
    </row>
    <row r="1190" customFormat="false" ht="15" hidden="false" customHeight="false" outlineLevel="0" collapsed="false">
      <c r="A1190" s="2" t="s">
        <v>2407</v>
      </c>
      <c r="B1190" s="3" t="s">
        <v>2408</v>
      </c>
      <c r="C1190" s="3" t="s">
        <v>2409</v>
      </c>
    </row>
    <row r="1191" customFormat="false" ht="15" hidden="false" customHeight="false" outlineLevel="0" collapsed="false">
      <c r="A1191" s="2" t="s">
        <v>2410</v>
      </c>
      <c r="B1191" s="3"/>
      <c r="C1191" s="3" t="s">
        <v>2411</v>
      </c>
    </row>
    <row r="1192" customFormat="false" ht="15" hidden="false" customHeight="false" outlineLevel="0" collapsed="false">
      <c r="A1192" s="2" t="s">
        <v>2412</v>
      </c>
      <c r="B1192" s="3" t="s">
        <v>2413</v>
      </c>
      <c r="C1192" s="3" t="s">
        <v>2414</v>
      </c>
    </row>
    <row r="1193" customFormat="false" ht="15" hidden="false" customHeight="false" outlineLevel="0" collapsed="false">
      <c r="A1193" s="2" t="s">
        <v>2415</v>
      </c>
      <c r="B1193" s="3" t="s">
        <v>2416</v>
      </c>
      <c r="C1193" s="3" t="s">
        <v>2417</v>
      </c>
    </row>
    <row r="1194" customFormat="false" ht="15" hidden="false" customHeight="false" outlineLevel="0" collapsed="false">
      <c r="A1194" s="2" t="s">
        <v>2418</v>
      </c>
      <c r="B1194" s="3" t="s">
        <v>2419</v>
      </c>
      <c r="C1194" s="3" t="s">
        <v>2420</v>
      </c>
    </row>
    <row r="1195" customFormat="false" ht="15" hidden="false" customHeight="false" outlineLevel="0" collapsed="false">
      <c r="A1195" s="2" t="s">
        <v>2421</v>
      </c>
      <c r="B1195" s="3" t="b">
        <f aca="false">FALSE()</f>
        <v>0</v>
      </c>
      <c r="C1195" s="3" t="s">
        <v>2422</v>
      </c>
    </row>
    <row r="1196" customFormat="false" ht="15" hidden="false" customHeight="false" outlineLevel="0" collapsed="false">
      <c r="A1196" s="2" t="s">
        <v>2423</v>
      </c>
      <c r="B1196" s="3" t="s">
        <v>2424</v>
      </c>
      <c r="C1196" s="3" t="s">
        <v>2425</v>
      </c>
    </row>
    <row r="1197" customFormat="false" ht="15" hidden="false" customHeight="false" outlineLevel="0" collapsed="false">
      <c r="A1197" s="2" t="s">
        <v>2426</v>
      </c>
      <c r="B1197" s="3" t="s">
        <v>2427</v>
      </c>
      <c r="C1197" s="3" t="s">
        <v>2428</v>
      </c>
    </row>
    <row r="1198" customFormat="false" ht="15" hidden="false" customHeight="false" outlineLevel="0" collapsed="false">
      <c r="A1198" s="2" t="s">
        <v>2429</v>
      </c>
      <c r="B1198" s="3" t="n">
        <v>1</v>
      </c>
      <c r="C1198" s="3" t="s">
        <v>2430</v>
      </c>
    </row>
    <row r="1199" customFormat="false" ht="15" hidden="false" customHeight="false" outlineLevel="0" collapsed="false">
      <c r="A1199" s="2" t="s">
        <v>2431</v>
      </c>
      <c r="B1199" s="3" t="b">
        <f aca="false">TRUE()</f>
        <v>1</v>
      </c>
      <c r="C1199" s="3" t="s">
        <v>2432</v>
      </c>
    </row>
    <row r="1200" customFormat="false" ht="15" hidden="false" customHeight="false" outlineLevel="0" collapsed="false">
      <c r="A1200" s="2" t="s">
        <v>2433</v>
      </c>
      <c r="B1200" s="3" t="s">
        <v>1614</v>
      </c>
      <c r="C1200" s="3" t="s">
        <v>2434</v>
      </c>
    </row>
    <row r="1201" customFormat="false" ht="15" hidden="false" customHeight="false" outlineLevel="0" collapsed="false">
      <c r="A1201" s="2" t="s">
        <v>2435</v>
      </c>
      <c r="B1201" s="3" t="b">
        <f aca="false">FALSE()</f>
        <v>0</v>
      </c>
      <c r="C1201" s="3" t="s">
        <v>2436</v>
      </c>
    </row>
    <row r="1202" customFormat="false" ht="15" hidden="false" customHeight="false" outlineLevel="0" collapsed="false">
      <c r="A1202" s="2" t="s">
        <v>2437</v>
      </c>
      <c r="B1202" s="3" t="b">
        <f aca="false">TRUE()</f>
        <v>1</v>
      </c>
      <c r="C1202" s="3" t="s">
        <v>2438</v>
      </c>
    </row>
    <row r="1203" customFormat="false" ht="15" hidden="false" customHeight="false" outlineLevel="0" collapsed="false">
      <c r="A1203" s="2" t="s">
        <v>2439</v>
      </c>
      <c r="B1203" s="3" t="b">
        <f aca="false">TRUE()</f>
        <v>1</v>
      </c>
      <c r="C1203" s="3" t="s">
        <v>2440</v>
      </c>
    </row>
    <row r="1204" customFormat="false" ht="15" hidden="false" customHeight="false" outlineLevel="0" collapsed="false">
      <c r="A1204" s="2" t="s">
        <v>2441</v>
      </c>
      <c r="B1204" s="3" t="b">
        <f aca="false">TRUE()</f>
        <v>1</v>
      </c>
      <c r="C1204" s="3" t="s">
        <v>2442</v>
      </c>
    </row>
    <row r="1205" customFormat="false" ht="15" hidden="false" customHeight="false" outlineLevel="0" collapsed="false">
      <c r="A1205" s="2" t="s">
        <v>2443</v>
      </c>
      <c r="B1205" s="3" t="b">
        <f aca="false">TRUE()</f>
        <v>1</v>
      </c>
      <c r="C1205" s="3" t="s">
        <v>2444</v>
      </c>
    </row>
    <row r="1206" customFormat="false" ht="15" hidden="false" customHeight="false" outlineLevel="0" collapsed="false">
      <c r="A1206" s="2" t="s">
        <v>2445</v>
      </c>
      <c r="B1206" s="3" t="b">
        <f aca="false">TRUE()</f>
        <v>1</v>
      </c>
      <c r="C1206" s="3" t="s">
        <v>2446</v>
      </c>
    </row>
    <row r="1207" customFormat="false" ht="15" hidden="false" customHeight="false" outlineLevel="0" collapsed="false">
      <c r="A1207" s="2" t="s">
        <v>2447</v>
      </c>
      <c r="B1207" s="3" t="b">
        <f aca="false">FALSE()</f>
        <v>0</v>
      </c>
      <c r="C1207" s="3" t="s">
        <v>2448</v>
      </c>
    </row>
    <row r="1208" customFormat="false" ht="15" hidden="false" customHeight="false" outlineLevel="0" collapsed="false">
      <c r="A1208" s="2" t="s">
        <v>2449</v>
      </c>
      <c r="B1208" s="3"/>
      <c r="C1208" s="3" t="s">
        <v>2450</v>
      </c>
    </row>
    <row r="1209" customFormat="false" ht="15" hidden="false" customHeight="false" outlineLevel="0" collapsed="false">
      <c r="A1209" s="2" t="s">
        <v>2451</v>
      </c>
      <c r="B1209" s="3"/>
      <c r="C1209" s="3" t="s">
        <v>2452</v>
      </c>
    </row>
    <row r="1210" customFormat="false" ht="15" hidden="false" customHeight="false" outlineLevel="0" collapsed="false">
      <c r="A1210" s="2" t="s">
        <v>2453</v>
      </c>
      <c r="B1210" s="3" t="b">
        <f aca="false">FALSE()</f>
        <v>0</v>
      </c>
      <c r="C1210" s="3" t="s">
        <v>2454</v>
      </c>
    </row>
    <row r="1211" customFormat="false" ht="15" hidden="false" customHeight="false" outlineLevel="0" collapsed="false">
      <c r="A1211" s="2" t="s">
        <v>2455</v>
      </c>
      <c r="B1211" s="3" t="b">
        <f aca="false">TRUE()</f>
        <v>1</v>
      </c>
      <c r="C1211" s="3" t="s">
        <v>2456</v>
      </c>
    </row>
    <row r="1212" customFormat="false" ht="15" hidden="false" customHeight="false" outlineLevel="0" collapsed="false">
      <c r="A1212" s="2" t="s">
        <v>2457</v>
      </c>
      <c r="B1212" s="3"/>
      <c r="C1212" s="3" t="s">
        <v>2458</v>
      </c>
    </row>
    <row r="1213" customFormat="false" ht="15" hidden="false" customHeight="false" outlineLevel="0" collapsed="false">
      <c r="A1213" s="2" t="s">
        <v>2459</v>
      </c>
      <c r="B1213" s="3" t="b">
        <f aca="false">TRUE()</f>
        <v>1</v>
      </c>
      <c r="C1213" s="3" t="s">
        <v>2460</v>
      </c>
    </row>
    <row r="1214" customFormat="false" ht="15" hidden="false" customHeight="false" outlineLevel="0" collapsed="false">
      <c r="A1214" s="2" t="s">
        <v>2461</v>
      </c>
      <c r="B1214" s="3" t="b">
        <f aca="false">TRUE()</f>
        <v>1</v>
      </c>
      <c r="C1214" s="3" t="s">
        <v>2462</v>
      </c>
    </row>
    <row r="1215" customFormat="false" ht="15" hidden="false" customHeight="false" outlineLevel="0" collapsed="false">
      <c r="A1215" s="2" t="s">
        <v>2463</v>
      </c>
      <c r="B1215" s="3"/>
      <c r="C1215" s="3" t="s">
        <v>2464</v>
      </c>
    </row>
    <row r="1216" customFormat="false" ht="15" hidden="false" customHeight="false" outlineLevel="0" collapsed="false">
      <c r="A1216" s="2" t="s">
        <v>2465</v>
      </c>
      <c r="B1216" s="3"/>
      <c r="C1216" s="3" t="s">
        <v>2466</v>
      </c>
    </row>
    <row r="1217" customFormat="false" ht="15" hidden="false" customHeight="false" outlineLevel="0" collapsed="false">
      <c r="A1217" s="2" t="s">
        <v>2467</v>
      </c>
      <c r="B1217" s="3" t="n">
        <v>1000</v>
      </c>
      <c r="C1217" s="3" t="s">
        <v>2468</v>
      </c>
    </row>
    <row r="1218" customFormat="false" ht="15" hidden="false" customHeight="false" outlineLevel="0" collapsed="false">
      <c r="A1218" s="2" t="s">
        <v>2469</v>
      </c>
      <c r="B1218" s="3" t="b">
        <f aca="false">TRUE()</f>
        <v>1</v>
      </c>
      <c r="C1218" s="3" t="s">
        <v>2470</v>
      </c>
    </row>
    <row r="1219" customFormat="false" ht="15" hidden="false" customHeight="false" outlineLevel="0" collapsed="false">
      <c r="A1219" s="2" t="s">
        <v>2471</v>
      </c>
      <c r="B1219" s="3" t="n">
        <v>16</v>
      </c>
      <c r="C1219" s="3" t="s">
        <v>2472</v>
      </c>
    </row>
    <row r="1220" customFormat="false" ht="15" hidden="false" customHeight="false" outlineLevel="0" collapsed="false">
      <c r="A1220" s="2" t="s">
        <v>2473</v>
      </c>
      <c r="B1220" s="3" t="b">
        <f aca="false">TRUE()</f>
        <v>1</v>
      </c>
      <c r="C1220" s="3" t="s">
        <v>2474</v>
      </c>
    </row>
    <row r="1221" customFormat="false" ht="15" hidden="false" customHeight="false" outlineLevel="0" collapsed="false">
      <c r="A1221" s="2" t="s">
        <v>2475</v>
      </c>
      <c r="B1221" s="3" t="n">
        <v>32</v>
      </c>
      <c r="C1221" s="3" t="s">
        <v>2476</v>
      </c>
    </row>
    <row r="1222" customFormat="false" ht="15" hidden="false" customHeight="false" outlineLevel="0" collapsed="false">
      <c r="A1222" s="2" t="s">
        <v>2477</v>
      </c>
      <c r="B1222" s="3" t="b">
        <f aca="false">TRUE()</f>
        <v>1</v>
      </c>
      <c r="C1222" s="3" t="s">
        <v>2478</v>
      </c>
    </row>
    <row r="1223" customFormat="false" ht="15" hidden="false" customHeight="false" outlineLevel="0" collapsed="false">
      <c r="A1223" s="2" t="s">
        <v>2479</v>
      </c>
      <c r="B1223" s="3"/>
      <c r="C1223" s="3" t="s">
        <v>2480</v>
      </c>
    </row>
    <row r="1224" customFormat="false" ht="15" hidden="false" customHeight="false" outlineLevel="0" collapsed="false">
      <c r="A1224" s="2" t="s">
        <v>2481</v>
      </c>
      <c r="B1224" s="3"/>
      <c r="C1224" s="3" t="s">
        <v>2482</v>
      </c>
    </row>
    <row r="1225" customFormat="false" ht="15" hidden="false" customHeight="false" outlineLevel="0" collapsed="false">
      <c r="A1225" s="2" t="s">
        <v>2483</v>
      </c>
      <c r="B1225" s="3" t="b">
        <f aca="false">TRUE()</f>
        <v>1</v>
      </c>
      <c r="C1225" s="3" t="s">
        <v>2484</v>
      </c>
    </row>
    <row r="1226" customFormat="false" ht="15" hidden="false" customHeight="false" outlineLevel="0" collapsed="false">
      <c r="A1226" s="2" t="s">
        <v>2485</v>
      </c>
      <c r="B1226" s="3" t="b">
        <f aca="false">FALSE()</f>
        <v>0</v>
      </c>
      <c r="C1226" s="3" t="s">
        <v>2486</v>
      </c>
    </row>
    <row r="1227" customFormat="false" ht="15" hidden="false" customHeight="false" outlineLevel="0" collapsed="false">
      <c r="A1227" s="2" t="s">
        <v>2487</v>
      </c>
      <c r="B1227" s="3" t="n">
        <v>1000</v>
      </c>
      <c r="C1227" s="3" t="s">
        <v>2488</v>
      </c>
    </row>
    <row r="1228" customFormat="false" ht="15" hidden="false" customHeight="false" outlineLevel="0" collapsed="false">
      <c r="A1228" s="2" t="s">
        <v>2489</v>
      </c>
      <c r="B1228" s="3" t="n">
        <v>4000</v>
      </c>
      <c r="C1228" s="3" t="s">
        <v>2490</v>
      </c>
    </row>
    <row r="1229" customFormat="false" ht="15" hidden="false" customHeight="false" outlineLevel="0" collapsed="false">
      <c r="A1229" s="2" t="s">
        <v>2491</v>
      </c>
      <c r="B1229" s="3" t="b">
        <f aca="false">TRUE()</f>
        <v>1</v>
      </c>
      <c r="C1229" s="3" t="s">
        <v>2492</v>
      </c>
    </row>
    <row r="1230" customFormat="false" ht="15" hidden="false" customHeight="false" outlineLevel="0" collapsed="false">
      <c r="A1230" s="2" t="s">
        <v>2493</v>
      </c>
      <c r="B1230" s="3" t="b">
        <f aca="false">TRUE()</f>
        <v>1</v>
      </c>
      <c r="C1230" s="3" t="s">
        <v>2494</v>
      </c>
    </row>
    <row r="1231" customFormat="false" ht="15" hidden="false" customHeight="false" outlineLevel="0" collapsed="false">
      <c r="A1231" s="2" t="s">
        <v>2495</v>
      </c>
      <c r="B1231" s="3" t="b">
        <f aca="false">FALSE()</f>
        <v>0</v>
      </c>
      <c r="C1231" s="3" t="s">
        <v>2496</v>
      </c>
    </row>
    <row r="1232" customFormat="false" ht="15" hidden="false" customHeight="false" outlineLevel="0" collapsed="false">
      <c r="A1232" s="2" t="s">
        <v>2497</v>
      </c>
      <c r="B1232" s="3" t="s">
        <v>1083</v>
      </c>
      <c r="C1232" s="3" t="s">
        <v>2498</v>
      </c>
    </row>
    <row r="1233" customFormat="false" ht="15" hidden="false" customHeight="false" outlineLevel="0" collapsed="false">
      <c r="A1233" s="2" t="s">
        <v>2499</v>
      </c>
      <c r="B1233" s="3" t="s">
        <v>1083</v>
      </c>
      <c r="C1233" s="3" t="s">
        <v>2500</v>
      </c>
    </row>
    <row r="1234" customFormat="false" ht="15" hidden="false" customHeight="false" outlineLevel="0" collapsed="false">
      <c r="A1234" s="2" t="s">
        <v>2501</v>
      </c>
      <c r="B1234" s="3" t="n">
        <v>0</v>
      </c>
      <c r="C1234" s="3" t="s">
        <v>2502</v>
      </c>
    </row>
    <row r="1235" customFormat="false" ht="15" hidden="false" customHeight="false" outlineLevel="0" collapsed="false">
      <c r="A1235" s="2" t="s">
        <v>2503</v>
      </c>
      <c r="B1235" s="3" t="b">
        <f aca="false">FALSE()</f>
        <v>0</v>
      </c>
      <c r="C1235" s="3" t="s">
        <v>2504</v>
      </c>
    </row>
    <row r="1236" customFormat="false" ht="15" hidden="false" customHeight="false" outlineLevel="0" collapsed="false">
      <c r="A1236" s="2" t="s">
        <v>2505</v>
      </c>
      <c r="B1236" s="3" t="b">
        <f aca="false">FALSE()</f>
        <v>0</v>
      </c>
      <c r="C1236" s="3" t="s">
        <v>2506</v>
      </c>
    </row>
    <row r="1237" customFormat="false" ht="15" hidden="false" customHeight="false" outlineLevel="0" collapsed="false">
      <c r="A1237" s="2" t="s">
        <v>2507</v>
      </c>
      <c r="B1237" s="3" t="n">
        <v>100000</v>
      </c>
      <c r="C1237" s="3" t="s">
        <v>2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4T19:14:39Z</dcterms:created>
  <dc:creator>abc</dc:creator>
  <dc:description/>
  <dc:language>en-US</dc:language>
  <cp:lastModifiedBy>abc</cp:lastModifiedBy>
  <dcterms:modified xsi:type="dcterms:W3CDTF">2009-10-04T19:16:48Z</dcterms:modified>
  <cp:revision>0</cp:revision>
  <dc:subject/>
  <dc:title/>
</cp:coreProperties>
</file>