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ab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-28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4" uniqueCount="1214">
  <si>
    <t xml:space="preserve">Parameter Name</t>
  </si>
  <si>
    <t xml:space="preserve">Parameter Value</t>
  </si>
  <si>
    <t xml:space="preserve">Description</t>
  </si>
  <si>
    <t xml:space="preserve">_4031_dump_bitvec</t>
  </si>
  <si>
    <t xml:space="preserve">bitvec to specify dumps prior to 4031 error</t>
  </si>
  <si>
    <t xml:space="preserve">_NUMA_instance_mapping</t>
  </si>
  <si>
    <t xml:space="preserve">Not specified</t>
  </si>
  <si>
    <t xml:space="preserve">Set of nodes that this instance should run on</t>
  </si>
  <si>
    <t xml:space="preserve">_NUMA_pool_size</t>
  </si>
  <si>
    <t xml:space="preserve">aggregate size in bytes of NUMA pool</t>
  </si>
  <si>
    <t xml:space="preserve">_PX_use_large_pool</t>
  </si>
  <si>
    <t xml:space="preserve">Use Large Pool as source of PX buffers</t>
  </si>
  <si>
    <t xml:space="preserve">_abort_recovery_on_join</t>
  </si>
  <si>
    <t xml:space="preserve">if TRUE, abort recovery on join reconfigurati ons</t>
  </si>
  <si>
    <t xml:space="preserve">_active_standby_fast_reconfiguration</t>
  </si>
  <si>
    <t xml:space="preserve">if TRUE optimize dlm reconfiguration for acti ve/standby OPS</t>
  </si>
  <si>
    <t xml:space="preserve">_adaptive_direct_read</t>
  </si>
  <si>
    <t xml:space="preserve">Adaptive Direct Read</t>
  </si>
  <si>
    <t xml:space="preserve">_adaptive_fetch_enabled</t>
  </si>
  <si>
    <t xml:space="preserve">enable/disable adaptive fetch in parallel gro up by</t>
  </si>
  <si>
    <t xml:space="preserve">_adjust_literal_replacement</t>
  </si>
  <si>
    <t xml:space="preserve">If TRUE, we will adjust the SQL/PLUS output</t>
  </si>
  <si>
    <t xml:space="preserve">_affinity_on</t>
  </si>
  <si>
    <t xml:space="preserve">enable/disable affinity at run time</t>
  </si>
  <si>
    <t xml:space="preserve">_aiowait_timeouts</t>
  </si>
  <si>
    <t xml:space="preserve">Number of aiowait timeouts before error is re ported</t>
  </si>
  <si>
    <t xml:space="preserve">_all_shared_dblinks</t>
  </si>
  <si>
    <t xml:space="preserve">treat all dblinks as shared</t>
  </si>
  <si>
    <t xml:space="preserve">_allocate_creation_order</t>
  </si>
  <si>
    <t xml:space="preserve">should files be examined in creation order du ring allocation</t>
  </si>
  <si>
    <t xml:space="preserve">_allocation_update_interval</t>
  </si>
  <si>
    <t xml:space="preserve">interval at which successful search in L1 sho uld be updated</t>
  </si>
  <si>
    <t xml:space="preserve">_allow_error_simulation</t>
  </si>
  <si>
    <t xml:space="preserve">Allow error simulation for testing</t>
  </si>
  <si>
    <t xml:space="preserve">_allow_read_only_corruption</t>
  </si>
  <si>
    <t xml:space="preserve">allow read-only open even if database is corr upt</t>
  </si>
  <si>
    <t xml:space="preserve">_allow_resetlogs_corruption</t>
  </si>
  <si>
    <t xml:space="preserve">allow resetlogs even if it will cause corrupt ion</t>
  </si>
  <si>
    <t xml:space="preserve">_allow_terminal_recovery_corruption</t>
  </si>
  <si>
    <t xml:space="preserve">Finish terminal recovery even if it may cause corruption</t>
  </si>
  <si>
    <t xml:space="preserve">_always_anti_join</t>
  </si>
  <si>
    <t xml:space="preserve">CHOOSE</t>
  </si>
  <si>
    <t xml:space="preserve">always use this method for anti-join when pos sible</t>
  </si>
  <si>
    <t xml:space="preserve">_always_semi_join</t>
  </si>
  <si>
    <t xml:space="preserve">always use this method for semi-join when pos sible</t>
  </si>
  <si>
    <t xml:space="preserve">_always_star_transformation</t>
  </si>
  <si>
    <t xml:space="preserve">always favor use of star transformation</t>
  </si>
  <si>
    <t xml:space="preserve">_app_ctx_vers</t>
  </si>
  <si>
    <t xml:space="preserve">enable app ctx versioning</t>
  </si>
  <si>
    <t xml:space="preserve">_aq_tm_scanlimit</t>
  </si>
  <si>
    <t xml:space="preserve">scan limit for Time Managers to clean up IOT</t>
  </si>
  <si>
    <t xml:space="preserve">_arch_io_slaves</t>
  </si>
  <si>
    <t xml:space="preserve">ARCH I/O slaves</t>
  </si>
  <si>
    <t xml:space="preserve">_async_recovery_claims</t>
  </si>
  <si>
    <t xml:space="preserve">if TRUE, issue recovery claims asynchronously (DFS)</t>
  </si>
  <si>
    <t xml:space="preserve">_async_recovery_reads</t>
  </si>
  <si>
    <t xml:space="preserve">if TRUE, issue recovery reads asynchronously (DFS)</t>
  </si>
  <si>
    <t xml:space="preserve">_attach_count_slack</t>
  </si>
  <si>
    <t xml:space="preserve">unauth user processes slack</t>
  </si>
  <si>
    <t xml:space="preserve">_avoid_prepare</t>
  </si>
  <si>
    <t xml:space="preserve">if TRUE, do not prepare a buffer when the mas ter is local (DFS)</t>
  </si>
  <si>
    <t xml:space="preserve">_b_tree_bitmap_plans</t>
  </si>
  <si>
    <t xml:space="preserve">enable the use of bitmap plans for tables w. only B-tree indexes</t>
  </si>
  <si>
    <t xml:space="preserve">_backup_disk_io_slaves</t>
  </si>
  <si>
    <t xml:space="preserve">BACKUP Disk I/O slaves</t>
  </si>
  <si>
    <t xml:space="preserve">_backup_io_pool_size</t>
  </si>
  <si>
    <t xml:space="preserve">memory to reserve from the large pool</t>
  </si>
  <si>
    <t xml:space="preserve">_bitmap_or_improvement_enabled</t>
  </si>
  <si>
    <t xml:space="preserve">controls extensions to partition pruning for general predicates</t>
  </si>
  <si>
    <t xml:space="preserve">_buffer_busy_wait_timeout</t>
  </si>
  <si>
    <t xml:space="preserve">buffer busy wait time in centiseconds</t>
  </si>
  <si>
    <t xml:space="preserve">_bump_highwater_mark_count</t>
  </si>
  <si>
    <t xml:space="preserve">how many blocks should we allocate per free l ist on advancing HW</t>
  </si>
  <si>
    <t xml:space="preserve">_bwr_for_flushed_pi</t>
  </si>
  <si>
    <t xml:space="preserve">if TRUE, generate a BWR for a flushed PI (DFS )</t>
  </si>
  <si>
    <t xml:space="preserve">_cgs_send_timeout</t>
  </si>
  <si>
    <t xml:space="preserve">CGS send timeout value</t>
  </si>
  <si>
    <t xml:space="preserve">_check_block_after_checksum</t>
  </si>
  <si>
    <t xml:space="preserve">perform block check after checksum if both ar e turned on</t>
  </si>
  <si>
    <t xml:space="preserve">_cleanup_rollback_entries</t>
  </si>
  <si>
    <t xml:space="preserve">no. of undo entries to apply per transaction cleanup</t>
  </si>
  <si>
    <t xml:space="preserve">_close_cached_open_cursors</t>
  </si>
  <si>
    <t xml:space="preserve">close cursors cached by PL/SQL at each commit</t>
  </si>
  <si>
    <t xml:space="preserve">_collect_undo_stats</t>
  </si>
  <si>
    <t xml:space="preserve">Collect Statistics v$undostat</t>
  </si>
  <si>
    <t xml:space="preserve">_column_elimination_off</t>
  </si>
  <si>
    <t xml:space="preserve">turn off predicate-only column elimination</t>
  </si>
  <si>
    <t xml:space="preserve">_column_tracking_level</t>
  </si>
  <si>
    <t xml:space="preserve">column usage tracking</t>
  </si>
  <si>
    <t xml:space="preserve">_compatible_no_recovery</t>
  </si>
  <si>
    <t xml:space="preserve">0.0.0</t>
  </si>
  <si>
    <t xml:space="preserve">Database will be compatible unless crash or m edia recovery is ne</t>
  </si>
  <si>
    <t xml:space="preserve">_complex_view_merging</t>
  </si>
  <si>
    <t xml:space="preserve">enable complex view merging</t>
  </si>
  <si>
    <t xml:space="preserve">_controlfile_enqueue_timeout</t>
  </si>
  <si>
    <t xml:space="preserve">control file enqueue timeout in seconds</t>
  </si>
  <si>
    <t xml:space="preserve">_corrupted_rollback_segments</t>
  </si>
  <si>
    <t xml:space="preserve">corrupted undo segment list</t>
  </si>
  <si>
    <t xml:space="preserve">_cost_equality_semi_join</t>
  </si>
  <si>
    <t xml:space="preserve">enables costing of equality semi-join</t>
  </si>
  <si>
    <t xml:space="preserve">_cpu_count</t>
  </si>
  <si>
    <t xml:space="preserve">current number of cpu's for this instance</t>
  </si>
  <si>
    <t xml:space="preserve">_cpu_to_io</t>
  </si>
  <si>
    <t xml:space="preserve">divisor for converting CPU cost to I/O cost</t>
  </si>
  <si>
    <t xml:space="preserve">_cr_grant_global_role</t>
  </si>
  <si>
    <t xml:space="preserve">if TRUE, grant lock for CR requests when bloc k is in global role</t>
  </si>
  <si>
    <t xml:space="preserve">_cr_grant_local_role</t>
  </si>
  <si>
    <t xml:space="preserve">if TRUE, grant lock for CR using 3way ping in local role</t>
  </si>
  <si>
    <t xml:space="preserve">_cr_server_log_flush</t>
  </si>
  <si>
    <t xml:space="preserve">if TRUE, flush redo log before serving a CR b uffer (DFS)</t>
  </si>
  <si>
    <t xml:space="preserve">_cursor_db_buffers_pinned</t>
  </si>
  <si>
    <t xml:space="preserve">additional number of buffers a cursor can pin at once</t>
  </si>
  <si>
    <t xml:space="preserve">_cursor_plan_enabled</t>
  </si>
  <si>
    <t xml:space="preserve">enable collection and display of cursor plans</t>
  </si>
  <si>
    <t xml:space="preserve">_db_aging_cool_count</t>
  </si>
  <si>
    <t xml:space="preserve">Touch count set when buffer cooled</t>
  </si>
  <si>
    <t xml:space="preserve">_db_aging_freeze_cr</t>
  </si>
  <si>
    <t xml:space="preserve">Make CR buffers always be too cold to keep in cache</t>
  </si>
  <si>
    <t xml:space="preserve">_db_aging_hot_criteria</t>
  </si>
  <si>
    <t xml:space="preserve">Touch count which sends a buffer to head of r eplacement list</t>
  </si>
  <si>
    <t xml:space="preserve">_db_aging_stay_count</t>
  </si>
  <si>
    <t xml:space="preserve">Touch count set when buffer moved to head of replacement list</t>
  </si>
  <si>
    <t xml:space="preserve">_db_aging_touch_time</t>
  </si>
  <si>
    <t xml:space="preserve">_db_always_check_system_ts</t>
  </si>
  <si>
    <t xml:space="preserve">Always perform block check and checksum for S ystem tablespace</t>
  </si>
  <si>
    <t xml:space="preserve">_db_block_buffers</t>
  </si>
  <si>
    <t xml:space="preserve">Number of database blocks cached in memory: h idden parameter</t>
  </si>
  <si>
    <t xml:space="preserve">_db_block_cache_clone</t>
  </si>
  <si>
    <t xml:space="preserve">Always clone data blocks on get (for debuggin g)</t>
  </si>
  <si>
    <t xml:space="preserve">_db_block_cache_num_umap</t>
  </si>
  <si>
    <t xml:space="preserve">number of unmapped buffers (for tracking swap calls on blocks)</t>
  </si>
  <si>
    <t xml:space="preserve">_db_block_cache_protect</t>
  </si>
  <si>
    <t xml:space="preserve">protect database blocks (true only when debug ging)</t>
  </si>
  <si>
    <t xml:space="preserve">_db_block_cache_protect_internal</t>
  </si>
  <si>
    <t xml:space="preserve">protect database blocks (for strictly interna l use only)</t>
  </si>
  <si>
    <t xml:space="preserve">_db_block_check_for_debug</t>
  </si>
  <si>
    <t xml:space="preserve">Check more and dump block before image for de bugging</t>
  </si>
  <si>
    <t xml:space="preserve">_db_block_granule_interval</t>
  </si>
  <si>
    <t xml:space="preserve">number of granules to process</t>
  </si>
  <si>
    <t xml:space="preserve">_db_block_hash_buckets</t>
  </si>
  <si>
    <t xml:space="preserve">Number of database block hash buckets</t>
  </si>
  <si>
    <t xml:space="preserve">_db_block_hash_latches</t>
  </si>
  <si>
    <t xml:space="preserve">Number of database block hash latches</t>
  </si>
  <si>
    <t xml:space="preserve">_db_block_hi_priority_batch_size</t>
  </si>
  <si>
    <t xml:space="preserve">Fraction of writes for high priority reasons</t>
  </si>
  <si>
    <t xml:space="preserve">_db_block_lru_latches</t>
  </si>
  <si>
    <t xml:space="preserve">number of lru latches</t>
  </si>
  <si>
    <t xml:space="preserve">_db_block_max_cr_dba</t>
  </si>
  <si>
    <t xml:space="preserve">Maximum Allowed Number of CR buffers per dba</t>
  </si>
  <si>
    <t xml:space="preserve">_db_block_max_dirty_target</t>
  </si>
  <si>
    <t xml:space="preserve">Upper bound on modified buffers/recovery read s</t>
  </si>
  <si>
    <t xml:space="preserve">_db_block_max_scan_pct</t>
  </si>
  <si>
    <t xml:space="preserve">Percentage of buffers to inspect when looking for free</t>
  </si>
  <si>
    <t xml:space="preserve">_db_block_med_priority_batch_size</t>
  </si>
  <si>
    <t xml:space="preserve">Fraction of writes for medium priority reason s</t>
  </si>
  <si>
    <t xml:space="preserve">_db_block_numa</t>
  </si>
  <si>
    <t xml:space="preserve">Number of NUMA nodes</t>
  </si>
  <si>
    <t xml:space="preserve">_db_block_prefetch_limit</t>
  </si>
  <si>
    <t xml:space="preserve">Prefetch limit in blocks</t>
  </si>
  <si>
    <t xml:space="preserve">_db_block_prefetch_quota</t>
  </si>
  <si>
    <t xml:space="preserve">Prefetch quota as a percent of cache size</t>
  </si>
  <si>
    <t xml:space="preserve">_db_block_trace_protect</t>
  </si>
  <si>
    <t xml:space="preserve">trace buffer protect calls</t>
  </si>
  <si>
    <t xml:space="preserve">_db_cache_advice_batch_size</t>
  </si>
  <si>
    <t xml:space="preserve">cache advisory simulation batch size</t>
  </si>
  <si>
    <t xml:space="preserve">_db_cache_advice_sample_factor</t>
  </si>
  <si>
    <t xml:space="preserve">cache advisory sampling factor</t>
  </si>
  <si>
    <t xml:space="preserve">_db_file_direct_io_count</t>
  </si>
  <si>
    <t xml:space="preserve">Sequential I/O buf size</t>
  </si>
  <si>
    <t xml:space="preserve">_db_file_noncontig_mblock_read_count</t>
  </si>
  <si>
    <t xml:space="preserve">number of noncontiguous db blocks to be prefe tched</t>
  </si>
  <si>
    <t xml:space="preserve">_db_handles</t>
  </si>
  <si>
    <t xml:space="preserve">System-wide simultaneous buffer operations</t>
  </si>
  <si>
    <t xml:space="preserve">_db_handles_cached</t>
  </si>
  <si>
    <t xml:space="preserve">Buffer handles cached each process</t>
  </si>
  <si>
    <t xml:space="preserve">_db_large_dirty_queue</t>
  </si>
  <si>
    <t xml:space="preserve">Number of buffers which force dirty queue to be written</t>
  </si>
  <si>
    <t xml:space="preserve">_db_mttr_advice</t>
  </si>
  <si>
    <t xml:space="preserve">ON</t>
  </si>
  <si>
    <t xml:space="preserve">MTTR advisory</t>
  </si>
  <si>
    <t xml:space="preserve">_db_mttr_partitions</t>
  </si>
  <si>
    <t xml:space="preserve">number of partitions for MTTR advisory</t>
  </si>
  <si>
    <t xml:space="preserve">_db_mttr_sample_factor</t>
  </si>
  <si>
    <t xml:space="preserve">MTTR simulation sampling factor</t>
  </si>
  <si>
    <t xml:space="preserve">_db_mttr_sim_target</t>
  </si>
  <si>
    <t xml:space="preserve">MTTR simulation targets</t>
  </si>
  <si>
    <t xml:space="preserve">_db_mttr_sim_trace_size</t>
  </si>
  <si>
    <t xml:space="preserve">MTTR simulation trace size</t>
  </si>
  <si>
    <t xml:space="preserve">_db_mttr_trace_to_alert</t>
  </si>
  <si>
    <t xml:space="preserve">dump trace entries to alert file</t>
  </si>
  <si>
    <t xml:space="preserve">_db_percent_hot_default</t>
  </si>
  <si>
    <t xml:space="preserve">Percent of default buffer pool considered hot</t>
  </si>
  <si>
    <t xml:space="preserve">_db_percent_hot_keep</t>
  </si>
  <si>
    <t xml:space="preserve">Percent of keep buffer pool considered hot</t>
  </si>
  <si>
    <t xml:space="preserve">_db_percent_hot_recycle</t>
  </si>
  <si>
    <t xml:space="preserve">Percent of recycle buffer pool considered hot</t>
  </si>
  <si>
    <t xml:space="preserve">_db_writer_chunk_writes</t>
  </si>
  <si>
    <t xml:space="preserve">Number of writes DBWR should wait for</t>
  </si>
  <si>
    <t xml:space="preserve">_db_writer_histogram_statistics</t>
  </si>
  <si>
    <t xml:space="preserve">maintain dbwr histogram statistics in x$kcbbh s</t>
  </si>
  <si>
    <t xml:space="preserve">_db_writer_max_writes</t>
  </si>
  <si>
    <t xml:space="preserve">Max number of outstanding DB Writer IOs</t>
  </si>
  <si>
    <t xml:space="preserve">_db_writer_scan_depth_pct</t>
  </si>
  <si>
    <t xml:space="preserve">Percentage of LRU buffers for dbwr to scan wh en looking for dirt</t>
  </si>
  <si>
    <t xml:space="preserve">_dbg_proc_startup</t>
  </si>
  <si>
    <t xml:space="preserve">debug process startup</t>
  </si>
  <si>
    <t xml:space="preserve">_dbwr_async_io</t>
  </si>
  <si>
    <t xml:space="preserve">Enable dbwriter asynchronous writes</t>
  </si>
  <si>
    <t xml:space="preserve">_dbwr_scan_interval</t>
  </si>
  <si>
    <t xml:space="preserve">dbwriter scan interval</t>
  </si>
  <si>
    <t xml:space="preserve">_dbwr_tracing</t>
  </si>
  <si>
    <t xml:space="preserve">Enable dbwriter tracing</t>
  </si>
  <si>
    <t xml:space="preserve">_default_non_equality_sel_check</t>
  </si>
  <si>
    <t xml:space="preserve">sanity check on default selectivity for like/ range predicate</t>
  </si>
  <si>
    <t xml:space="preserve">_defer_multiple_waiters</t>
  </si>
  <si>
    <t xml:space="preserve">if TRUE, defer down converts when there were waiters (DFS)</t>
  </si>
  <si>
    <t xml:space="preserve">_diag_daemon</t>
  </si>
  <si>
    <t xml:space="preserve">start DIAG daemon</t>
  </si>
  <si>
    <t xml:space="preserve">_disable_file_locks</t>
  </si>
  <si>
    <t xml:space="preserve">disable file locks for control, data, redo lo g files</t>
  </si>
  <si>
    <t xml:space="preserve">_disable_incremental_checkpoints</t>
  </si>
  <si>
    <t xml:space="preserve">Disable incremental checkpoints for thread re covery</t>
  </si>
  <si>
    <t xml:space="preserve">_disable_kcbhxor_osd</t>
  </si>
  <si>
    <t xml:space="preserve">disable kcbh(c)xor OSD functionality</t>
  </si>
  <si>
    <t xml:space="preserve">_disable_latch_free_SCN_writes_via_32cas</t>
  </si>
  <si>
    <t xml:space="preserve">disable latch-free SCN writes using 32-bit co mpare &amp; swap</t>
  </si>
  <si>
    <t xml:space="preserve">_disable_latch_free_SCN_writes_via_64cas</t>
  </si>
  <si>
    <t xml:space="preserve">disable latch-free SCN writes using 64-bit co mpare &amp; swap</t>
  </si>
  <si>
    <t xml:space="preserve">_disable_logging</t>
  </si>
  <si>
    <t xml:space="preserve">Disable logging</t>
  </si>
  <si>
    <t xml:space="preserve">_disable_multiple_block_sizes</t>
  </si>
  <si>
    <t xml:space="preserve">disable multiple block size support (for debu gging)</t>
  </si>
  <si>
    <t xml:space="preserve">_disable_odm</t>
  </si>
  <si>
    <t xml:space="preserve">disable odm feature</t>
  </si>
  <si>
    <t xml:space="preserve">_disable_recoverable_recovery</t>
  </si>
  <si>
    <t xml:space="preserve">Disable the new recoverable recovery mechanis m</t>
  </si>
  <si>
    <t xml:space="preserve">_disable_savepoint_reset</t>
  </si>
  <si>
    <t xml:space="preserve">disable the fix for bug 1402161</t>
  </si>
  <si>
    <t xml:space="preserve">_disable_sun_rsm</t>
  </si>
  <si>
    <t xml:space="preserve">Disable IPC OSD support for Sun RSMAPI</t>
  </si>
  <si>
    <t xml:space="preserve">_disable_system_state</t>
  </si>
  <si>
    <t xml:space="preserve">disable system state dump</t>
  </si>
  <si>
    <t xml:space="preserve">_discrete_transactions_enabled</t>
  </si>
  <si>
    <t xml:space="preserve">enable OLTP mode</t>
  </si>
  <si>
    <t xml:space="preserve">_dispatcher_rate_scale</t>
  </si>
  <si>
    <t xml:space="preserve">scale to display rate statistic (100ths of a second)</t>
  </si>
  <si>
    <t xml:space="preserve">_dispatcher_rate_ttl</t>
  </si>
  <si>
    <t xml:space="preserve">time-to-live for rate statistic (100ths of a second)</t>
  </si>
  <si>
    <t xml:space="preserve">_distributed_recovery_connection_hold_time</t>
  </si>
  <si>
    <t xml:space="preserve">number of seconds RECO holds outbound connect ions open</t>
  </si>
  <si>
    <t xml:space="preserve">_dlm_send_timeout</t>
  </si>
  <si>
    <t xml:space="preserve">DLM send timeout value</t>
  </si>
  <si>
    <t xml:space="preserve">_dlmtrace</t>
  </si>
  <si>
    <t xml:space="preserve">Trace string of lock types(s)</t>
  </si>
  <si>
    <t xml:space="preserve">_domain_index_batch_size</t>
  </si>
  <si>
    <t xml:space="preserve">maximum number of rows from one call to domai n index fetch routi</t>
  </si>
  <si>
    <t xml:space="preserve">_domain_index_dml_batch_size</t>
  </si>
  <si>
    <t xml:space="preserve">maximum number of rows for one call to domain index dml routines</t>
  </si>
  <si>
    <t xml:space="preserve">_dss_cache_flush</t>
  </si>
  <si>
    <t xml:space="preserve">enable full cache flush for parallel executio n</t>
  </si>
  <si>
    <t xml:space="preserve">_dump_MTTR_to_trace</t>
  </si>
  <si>
    <t xml:space="preserve">Dump High Availability MTTR infromation to CK PT trace file</t>
  </si>
  <si>
    <t xml:space="preserve">_dump_interval_limit</t>
  </si>
  <si>
    <t xml:space="preserve">trace dump time interval limit (in seconds)</t>
  </si>
  <si>
    <t xml:space="preserve">_dump_max_limit</t>
  </si>
  <si>
    <t xml:space="preserve">max number of dump within dump interval</t>
  </si>
  <si>
    <t xml:space="preserve">_dump_system_state_scope</t>
  </si>
  <si>
    <t xml:space="preserve">local</t>
  </si>
  <si>
    <t xml:space="preserve">scope of sysstate dump during instance termin ation</t>
  </si>
  <si>
    <t xml:space="preserve">_dump_trace_scope</t>
  </si>
  <si>
    <t xml:space="preserve">global</t>
  </si>
  <si>
    <t xml:space="preserve">scope of trace dump during a process crash</t>
  </si>
  <si>
    <t xml:space="preserve">_dynamic_rls_policies</t>
  </si>
  <si>
    <t xml:space="preserve">rls policies are dynamic</t>
  </si>
  <si>
    <t xml:space="preserve">_dynamic_stats_threshold</t>
  </si>
  <si>
    <t xml:space="preserve">delay threshold (in seconds) between sending statistics messages</t>
  </si>
  <si>
    <t xml:space="preserve">_eliminate_common_subexpr</t>
  </si>
  <si>
    <t xml:space="preserve">enables elimination of common sub-expressions</t>
  </si>
  <si>
    <t xml:space="preserve">_enable_NUMA_optimization</t>
  </si>
  <si>
    <t xml:space="preserve">Enable NUMA specific optimizations</t>
  </si>
  <si>
    <t xml:space="preserve">_enable_block_level_transaction_recovery</t>
  </si>
  <si>
    <t xml:space="preserve">enable block level recovery</t>
  </si>
  <si>
    <t xml:space="preserve">_enable_cscn_caching</t>
  </si>
  <si>
    <t xml:space="preserve">enable commit SCN caching for all transaction s</t>
  </si>
  <si>
    <t xml:space="preserve">_enable_default_affinity</t>
  </si>
  <si>
    <t xml:space="preserve">to enable default implementation of affinity osds</t>
  </si>
  <si>
    <t xml:space="preserve">_enable_fast_ref_after_mv_tbs</t>
  </si>
  <si>
    <t xml:space="preserve">enable fast refresh after move tablespace</t>
  </si>
  <si>
    <t xml:space="preserve">_enable_kgh_policy</t>
  </si>
  <si>
    <t xml:space="preserve">temporary to disable/enable kgh policy</t>
  </si>
  <si>
    <t xml:space="preserve">_enable_list_io</t>
  </si>
  <si>
    <t xml:space="preserve">Enable List I/O</t>
  </si>
  <si>
    <t xml:space="preserve">_enable_multitable_sampling</t>
  </si>
  <si>
    <t xml:space="preserve">enable multitable sampling</t>
  </si>
  <si>
    <t xml:space="preserve">_enable_reliable_latch_waits</t>
  </si>
  <si>
    <t xml:space="preserve">Enable reliable latch waits</t>
  </si>
  <si>
    <t xml:space="preserve">_enable_type_dep_selectivity</t>
  </si>
  <si>
    <t xml:space="preserve">enable type dependent selectivity estimates</t>
  </si>
  <si>
    <t xml:space="preserve">_enqueue_debug_multi_instance</t>
  </si>
  <si>
    <t xml:space="preserve">debug enqueue multi instance</t>
  </si>
  <si>
    <t xml:space="preserve">_enqueue_hash</t>
  </si>
  <si>
    <t xml:space="preserve">enqueue hash table length</t>
  </si>
  <si>
    <t xml:space="preserve">_enqueue_hash_chain_latches</t>
  </si>
  <si>
    <t xml:space="preserve">enqueue hash chain latches</t>
  </si>
  <si>
    <t xml:space="preserve">_enqueue_locks</t>
  </si>
  <si>
    <t xml:space="preserve">locks for managed enqueues</t>
  </si>
  <si>
    <t xml:space="preserve">_explain_rewrite_mode</t>
  </si>
  <si>
    <t xml:space="preserve">allow additional messages to be generated dur ing explain rewrite</t>
  </si>
  <si>
    <t xml:space="preserve">_fairness_threshold</t>
  </si>
  <si>
    <t xml:space="preserve">number of times to CR serve before downgradin g lock (DFS)</t>
  </si>
  <si>
    <t xml:space="preserve">_fast_full_scan_enabled</t>
  </si>
  <si>
    <t xml:space="preserve">enable/disable index fast full scan</t>
  </si>
  <si>
    <t xml:space="preserve">_fifth_spare_parameter</t>
  </si>
  <si>
    <t xml:space="preserve">fifth spare parameter - string</t>
  </si>
  <si>
    <t xml:space="preserve">_first_spare_parameter</t>
  </si>
  <si>
    <t xml:space="preserve">first spare parameter - integer</t>
  </si>
  <si>
    <t xml:space="preserve">_force_datefold_trunc</t>
  </si>
  <si>
    <t xml:space="preserve">force use of trunc for datefolding rewrite</t>
  </si>
  <si>
    <t xml:space="preserve">_force_temptables_for_gsets</t>
  </si>
  <si>
    <t xml:space="preserve">executes concatenation of rollups using temp tables</t>
  </si>
  <si>
    <t xml:space="preserve">_fourth_spare_parameter</t>
  </si>
  <si>
    <t xml:space="preserve">fourth spare parameter - string</t>
  </si>
  <si>
    <t xml:space="preserve">_full_pwise_join_enabled</t>
  </si>
  <si>
    <t xml:space="preserve">enable full partition-wise join when TRUE</t>
  </si>
  <si>
    <t xml:space="preserve">_gby_onekey_enabled</t>
  </si>
  <si>
    <t xml:space="preserve">enable use of one comparison of all group by keys</t>
  </si>
  <si>
    <t xml:space="preserve">_gc_affinity_limit</t>
  </si>
  <si>
    <t xml:space="preserve">dynamic affinity limit (DFS)</t>
  </si>
  <si>
    <t xml:space="preserve">_gc_affinity_time</t>
  </si>
  <si>
    <t xml:space="preserve">how often in minutes to check affinity (DFS)</t>
  </si>
  <si>
    <t xml:space="preserve">_gc_check_bscn</t>
  </si>
  <si>
    <t xml:space="preserve">if TRUE, check for stale blocks (DFS)</t>
  </si>
  <si>
    <t xml:space="preserve">_gc_defer_time</t>
  </si>
  <si>
    <t xml:space="preserve">how long to defer down converts for hot buffe rs (DFS)</t>
  </si>
  <si>
    <t xml:space="preserve">_gc_integrity_checks</t>
  </si>
  <si>
    <t xml:space="preserve">if TRUE, enable expensive integrity checks (D FS)</t>
  </si>
  <si>
    <t xml:space="preserve">_gc_latches</t>
  </si>
  <si>
    <t xml:space="preserve">number of latches per LMS process (DFS)</t>
  </si>
  <si>
    <t xml:space="preserve">_gcs_fast_reconfig</t>
  </si>
  <si>
    <t xml:space="preserve">if TRUE, enable fast reconfiguration for gcs locks</t>
  </si>
  <si>
    <t xml:space="preserve">_gcs_latches</t>
  </si>
  <si>
    <t xml:space="preserve">number of gcs resource hash latches to be all ocated</t>
  </si>
  <si>
    <t xml:space="preserve">_gcs_resources</t>
  </si>
  <si>
    <t xml:space="preserve">number of gcs resources to be allocated</t>
  </si>
  <si>
    <t xml:space="preserve">_gcs_shadow_locks</t>
  </si>
  <si>
    <t xml:space="preserve">number of gcs shadow locks to be allocated</t>
  </si>
  <si>
    <t xml:space="preserve">_generalized_pruning_enabled</t>
  </si>
  <si>
    <t xml:space="preserve">_groupby_nopushdown_cut_ratio</t>
  </si>
  <si>
    <t xml:space="preserve">groupby nopushdown cut ratio</t>
  </si>
  <si>
    <t xml:space="preserve">_groupby_orderby_combine</t>
  </si>
  <si>
    <t xml:space="preserve">groupby/orderby don't combine threshold</t>
  </si>
  <si>
    <t xml:space="preserve">_gs_anti_semi_join_allowed</t>
  </si>
  <si>
    <t xml:space="preserve">enable anti/semi join for the GS query</t>
  </si>
  <si>
    <t xml:space="preserve">_hard_protection</t>
  </si>
  <si>
    <t xml:space="preserve">if TRUE enable H.A.R.D specific format change s</t>
  </si>
  <si>
    <t xml:space="preserve">_hash_multiblock_io_count</t>
  </si>
  <si>
    <t xml:space="preserve">number of blocks hash join will read/write at once</t>
  </si>
  <si>
    <t xml:space="preserve">_high_server_threshold</t>
  </si>
  <si>
    <t xml:space="preserve">high server thresholds</t>
  </si>
  <si>
    <t xml:space="preserve">_idl_conventional_index_maintenance</t>
  </si>
  <si>
    <t xml:space="preserve">enable conventional index maintenance for ins ert direct load</t>
  </si>
  <si>
    <t xml:space="preserve">_ignore_desc_in_index</t>
  </si>
  <si>
    <t xml:space="preserve">ignore DESC in indexes, sort those columns as cending anyhow</t>
  </si>
  <si>
    <t xml:space="preserve">_improved_outerjoin_card</t>
  </si>
  <si>
    <t xml:space="preserve">improved outer-join cardinality calculation</t>
  </si>
  <si>
    <t xml:space="preserve">_improved_row_length_enabled</t>
  </si>
  <si>
    <t xml:space="preserve">enable the improvements for computing the ave rage row length</t>
  </si>
  <si>
    <t xml:space="preserve">_imr_active</t>
  </si>
  <si>
    <t xml:space="preserve">Activate Instance Membership Recovery feature</t>
  </si>
  <si>
    <t xml:space="preserve">_imr_max_reconfig_delay</t>
  </si>
  <si>
    <t xml:space="preserve">Maximum Reconfiguration delay (seconds)</t>
  </si>
  <si>
    <t xml:space="preserve">_imr_splitbrain_res_wait</t>
  </si>
  <si>
    <t xml:space="preserve">Maximum wait for split-brain resolution (seco nds)</t>
  </si>
  <si>
    <t xml:space="preserve">_index_join_enabled</t>
  </si>
  <si>
    <t xml:space="preserve">enable the use of index joins</t>
  </si>
  <si>
    <t xml:space="preserve">_index_prefetch_factor</t>
  </si>
  <si>
    <t xml:space="preserve">index prefetching factor</t>
  </si>
  <si>
    <t xml:space="preserve">_init_sql_file</t>
  </si>
  <si>
    <t xml:space="preserve">?/rdbms/admin/sql.bsq</t>
  </si>
  <si>
    <t xml:space="preserve">File containing SQL statements to execute upo n database creation</t>
  </si>
  <si>
    <t xml:space="preserve">_initial_file_size</t>
  </si>
  <si>
    <t xml:space="preserve">Initial size used for file creation when file size not known</t>
  </si>
  <si>
    <t xml:space="preserve">_insert_enable_hwm_brokered</t>
  </si>
  <si>
    <t xml:space="preserve">during parallel inserts high water marks are brokered</t>
  </si>
  <si>
    <t xml:space="preserve">_inst_locking_period</t>
  </si>
  <si>
    <t xml:space="preserve">period an instance can retain a newly acquire d level1 bitmap</t>
  </si>
  <si>
    <t xml:space="preserve">_instance_type</t>
  </si>
  <si>
    <t xml:space="preserve">RDBMS</t>
  </si>
  <si>
    <t xml:space="preserve">type of instance to be executed</t>
  </si>
  <si>
    <t xml:space="preserve">_interconnect_checksum</t>
  </si>
  <si>
    <t xml:space="preserve">if TRUE, checksum interconnect blocks (DFS)</t>
  </si>
  <si>
    <t xml:space="preserve">_intrapart_pdml_enabled</t>
  </si>
  <si>
    <t xml:space="preserve">Enable intra-partition updates/deletes</t>
  </si>
  <si>
    <t xml:space="preserve">_intrapart_pdml_randomlocal_enabled</t>
  </si>
  <si>
    <t xml:space="preserve">Enable intra-partition updates/deletes with r andom local dist</t>
  </si>
  <si>
    <t xml:space="preserve">_io_slaves_disabled</t>
  </si>
  <si>
    <t xml:space="preserve">Do not use I/O slaves</t>
  </si>
  <si>
    <t xml:space="preserve">_ioslave_batch_count</t>
  </si>
  <si>
    <t xml:space="preserve">Per attempt IOs picked</t>
  </si>
  <si>
    <t xml:space="preserve">_ioslave_issue_count</t>
  </si>
  <si>
    <t xml:space="preserve">IOs issued before completion check</t>
  </si>
  <si>
    <t xml:space="preserve">_ipc_fail_network</t>
  </si>
  <si>
    <t xml:space="preserve">Simulate cluster network failer</t>
  </si>
  <si>
    <t xml:space="preserve">_ipc_test_failover</t>
  </si>
  <si>
    <t xml:space="preserve">Test transparent cluster network failover</t>
  </si>
  <si>
    <t xml:space="preserve">_ipc_test_mult_nets</t>
  </si>
  <si>
    <t xml:space="preserve">simulate multiple cluster networks</t>
  </si>
  <si>
    <t xml:space="preserve">_job_queue_interval</t>
  </si>
  <si>
    <t xml:space="preserve">Wakeup interval in seconds for job queue co-o rdinator</t>
  </si>
  <si>
    <t xml:space="preserve">_kcl_commit</t>
  </si>
  <si>
    <t xml:space="preserve">if TRUE, call kjbcommit (DFS)</t>
  </si>
  <si>
    <t xml:space="preserve">_kcl_conservative_log_flush</t>
  </si>
  <si>
    <t xml:space="preserve">if TRUE, conservatively log flush before CR s erving (DFS)</t>
  </si>
  <si>
    <t xml:space="preserve">_kcl_debug</t>
  </si>
  <si>
    <t xml:space="preserve">if TRUE, record le history (DFS)</t>
  </si>
  <si>
    <t xml:space="preserve">_kcl_index_split</t>
  </si>
  <si>
    <t xml:space="preserve">if TRUE, reject pings on blocks in middle of a split (DFS)</t>
  </si>
  <si>
    <t xml:space="preserve">_kcl_name_table_latches</t>
  </si>
  <si>
    <t xml:space="preserve">number of name table latches (DFS)</t>
  </si>
  <si>
    <t xml:space="preserve">_kcl_recovery_read_batch</t>
  </si>
  <si>
    <t xml:space="preserve">recovery read batch size (DFS)</t>
  </si>
  <si>
    <t xml:space="preserve">_kcl_undo_grouping</t>
  </si>
  <si>
    <t xml:space="preserve">grouping for undo block locks (DFS)</t>
  </si>
  <si>
    <t xml:space="preserve">_kcl_undo_locks</t>
  </si>
  <si>
    <t xml:space="preserve">number of locks per undo segment (DFS)</t>
  </si>
  <si>
    <t xml:space="preserve">_kcl_use_cr</t>
  </si>
  <si>
    <t xml:space="preserve">if TRUE, use Fusion CR buffers (DFS)</t>
  </si>
  <si>
    <t xml:space="preserve">_kdbl_enable_post_allocation</t>
  </si>
  <si>
    <t xml:space="preserve">allocate dbas after populating data buffers</t>
  </si>
  <si>
    <t xml:space="preserve">_keep_recovery_buffers</t>
  </si>
  <si>
    <t xml:space="preserve">if TRUE, make recovery buffers current (DFS)</t>
  </si>
  <si>
    <t xml:space="preserve">_keep_remote_column_size</t>
  </si>
  <si>
    <t xml:space="preserve">remote column size does not get modified</t>
  </si>
  <si>
    <t xml:space="preserve">_kghdsidx_count</t>
  </si>
  <si>
    <t xml:space="preserve">max kghdsidx count</t>
  </si>
  <si>
    <t xml:space="preserve">_kgl_bucket_count</t>
  </si>
  <si>
    <t xml:space="preserve">index to the bucket count array</t>
  </si>
  <si>
    <t xml:space="preserve">_kgl_latch_count</t>
  </si>
  <si>
    <t xml:space="preserve">number of library cache latches</t>
  </si>
  <si>
    <t xml:space="preserve">_kgl_multi_instance_invalidation</t>
  </si>
  <si>
    <t xml:space="preserve">whether KGL to support multi-instance invalid ations</t>
  </si>
  <si>
    <t xml:space="preserve">_kgl_multi_instance_lock</t>
  </si>
  <si>
    <t xml:space="preserve">whether KGL to support multi-instance locks</t>
  </si>
  <si>
    <t xml:space="preserve">_kgl_multi_instance_pin</t>
  </si>
  <si>
    <t xml:space="preserve">whether KGL to support multi-instance pins</t>
  </si>
  <si>
    <t xml:space="preserve">_kglsim_maxmem_percent</t>
  </si>
  <si>
    <t xml:space="preserve">max percentage of shared pool size to be used for KGL advice</t>
  </si>
  <si>
    <t xml:space="preserve">_kkfi_trace</t>
  </si>
  <si>
    <t xml:space="preserve">trace expression substitution</t>
  </si>
  <si>
    <t xml:space="preserve">_kolfuseslf</t>
  </si>
  <si>
    <t xml:space="preserve">allow kolf to use slffopen</t>
  </si>
  <si>
    <t xml:space="preserve">_ksdxw_cini_flg</t>
  </si>
  <si>
    <t xml:space="preserve">ksdxw context initialization flag</t>
  </si>
  <si>
    <t xml:space="preserve">_ksdxw_nbufs</t>
  </si>
  <si>
    <t xml:space="preserve">ksdxw number of buffers in buffered mode</t>
  </si>
  <si>
    <t xml:space="preserve">_ksdxw_num_pgw</t>
  </si>
  <si>
    <t xml:space="preserve">number of watchpoints on a per-process basis</t>
  </si>
  <si>
    <t xml:space="preserve">_ksdxw_num_sgw</t>
  </si>
  <si>
    <t xml:space="preserve">number of watchpoints to be shared by all pro cesses</t>
  </si>
  <si>
    <t xml:space="preserve">_ksdxw_stack_depth</t>
  </si>
  <si>
    <t xml:space="preserve">number of PCs to collect in the stack when wa tchpoint is hit</t>
  </si>
  <si>
    <t xml:space="preserve">_ksi_trace</t>
  </si>
  <si>
    <t xml:space="preserve">KSI trace string of lock type(s)</t>
  </si>
  <si>
    <t xml:space="preserve">_ksmg_granule_locking_status</t>
  </si>
  <si>
    <t xml:space="preserve">granule locking status</t>
  </si>
  <si>
    <t xml:space="preserve">_ksmg_granule_size</t>
  </si>
  <si>
    <t xml:space="preserve">granule size in bytes</t>
  </si>
  <si>
    <t xml:space="preserve">_ksu_diag_kill_time</t>
  </si>
  <si>
    <t xml:space="preserve">number of seconds ksuitm waits before killing diag</t>
  </si>
  <si>
    <t xml:space="preserve">_ktc_latches</t>
  </si>
  <si>
    <t xml:space="preserve">number of ktc latches</t>
  </si>
  <si>
    <t xml:space="preserve">_ktu_latches</t>
  </si>
  <si>
    <t xml:space="preserve">number of KTU latches</t>
  </si>
  <si>
    <t xml:space="preserve">_large_pool_min_alloc</t>
  </si>
  <si>
    <t xml:space="preserve">minimum allocation size in bytes for the larg e allocation pool</t>
  </si>
  <si>
    <t xml:space="preserve">_last_allocation_period</t>
  </si>
  <si>
    <t xml:space="preserve">period over which an instance can retain an a ctive level1 bitmap</t>
  </si>
  <si>
    <t xml:space="preserve">_latch_class_0</t>
  </si>
  <si>
    <t xml:space="preserve">latch class 0</t>
  </si>
  <si>
    <t xml:space="preserve">_latch_class_1</t>
  </si>
  <si>
    <t xml:space="preserve">latch class 1</t>
  </si>
  <si>
    <t xml:space="preserve">_latch_class_2</t>
  </si>
  <si>
    <t xml:space="preserve">latch class 2</t>
  </si>
  <si>
    <t xml:space="preserve">_latch_class_3</t>
  </si>
  <si>
    <t xml:space="preserve">latch class 3</t>
  </si>
  <si>
    <t xml:space="preserve">_latch_class_4</t>
  </si>
  <si>
    <t xml:space="preserve">latch class 4</t>
  </si>
  <si>
    <t xml:space="preserve">_latch_class_5</t>
  </si>
  <si>
    <t xml:space="preserve">latch class 5</t>
  </si>
  <si>
    <t xml:space="preserve">_latch_class_6</t>
  </si>
  <si>
    <t xml:space="preserve">latch class 6</t>
  </si>
  <si>
    <t xml:space="preserve">_latch_class_7</t>
  </si>
  <si>
    <t xml:space="preserve">latch class 7</t>
  </si>
  <si>
    <t xml:space="preserve">_latch_classes</t>
  </si>
  <si>
    <t xml:space="preserve">latch classes override</t>
  </si>
  <si>
    <t xml:space="preserve">_latch_miss_stat_sid</t>
  </si>
  <si>
    <t xml:space="preserve">Sid of process for which to collect latch sta ts</t>
  </si>
  <si>
    <t xml:space="preserve">_latch_recovery_alignment</t>
  </si>
  <si>
    <t xml:space="preserve">align latch recovery structures</t>
  </si>
  <si>
    <t xml:space="preserve">_ldr_io_size</t>
  </si>
  <si>
    <t xml:space="preserve">size of write IOs used during a load operatio n</t>
  </si>
  <si>
    <t xml:space="preserve">_left_nested_loops_random</t>
  </si>
  <si>
    <t xml:space="preserve">enable random distribution method for left of nestedloops</t>
  </si>
  <si>
    <t xml:space="preserve">_lgwr_async_io</t>
  </si>
  <si>
    <t xml:space="preserve">LGWR Asynchronous IO enabling boolean flag</t>
  </si>
  <si>
    <t xml:space="preserve">_lgwr_delay_write</t>
  </si>
  <si>
    <t xml:space="preserve">LGWR write delay for debugging</t>
  </si>
  <si>
    <t xml:space="preserve">_lgwr_io_slaves</t>
  </si>
  <si>
    <t xml:space="preserve">LGWR I/O slaves</t>
  </si>
  <si>
    <t xml:space="preserve">_lgwr_max_ns_wt</t>
  </si>
  <si>
    <t xml:space="preserve">Maximum wait time for lgwr to allow NetServer to progress</t>
  </si>
  <si>
    <t xml:space="preserve">_lgwr_ns_nl_max</t>
  </si>
  <si>
    <t xml:space="preserve">Variable to simulate network latency</t>
  </si>
  <si>
    <t xml:space="preserve">_lgwr_ns_nl_min</t>
  </si>
  <si>
    <t xml:space="preserve">_lgwr_ns_sim_err</t>
  </si>
  <si>
    <t xml:space="preserve">Variable to simulate errors lgwrns</t>
  </si>
  <si>
    <t xml:space="preserve">_library_cache_advice</t>
  </si>
  <si>
    <t xml:space="preserve">whether KGL advice should be turned on</t>
  </si>
  <si>
    <t xml:space="preserve">_like_with_bind_as_equality</t>
  </si>
  <si>
    <t xml:space="preserve">treat LIKE predicate with bind as an equality predicate</t>
  </si>
  <si>
    <t xml:space="preserve">_lm_activate_lms_threshold</t>
  </si>
  <si>
    <t xml:space="preserve">threshold value to activate an additional lms</t>
  </si>
  <si>
    <t xml:space="preserve">_lm_cache_lvl0_cleanup</t>
  </si>
  <si>
    <t xml:space="preserve">how often to cleanup level 0 cache res (in se c)</t>
  </si>
  <si>
    <t xml:space="preserve">_lm_cache_res_cleanup</t>
  </si>
  <si>
    <t xml:space="preserve">percentage of cached resources should be clea nup</t>
  </si>
  <si>
    <t xml:space="preserve">_lm_cache_res_type</t>
  </si>
  <si>
    <t xml:space="preserve">cache resource: string of lock types(s)</t>
  </si>
  <si>
    <t xml:space="preserve">_lm_dd_interval</t>
  </si>
  <si>
    <t xml:space="preserve">dd time interval in seconds</t>
  </si>
  <si>
    <t xml:space="preserve">_lm_direct_sends</t>
  </si>
  <si>
    <t xml:space="preserve">all</t>
  </si>
  <si>
    <t xml:space="preserve">Processes which will do direct sends</t>
  </si>
  <si>
    <t xml:space="preserve">_lm_drm_window</t>
  </si>
  <si>
    <t xml:space="preserve">dynamic remastering bucket window size</t>
  </si>
  <si>
    <t xml:space="preserve">_lm_dynamic_lms</t>
  </si>
  <si>
    <t xml:space="preserve">dynamic lms invocation</t>
  </si>
  <si>
    <t xml:space="preserve">_lm_dynamic_load</t>
  </si>
  <si>
    <t xml:space="preserve">dynamic load adjustment</t>
  </si>
  <si>
    <t xml:space="preserve">_lm_dynamic_remastering</t>
  </si>
  <si>
    <t xml:space="preserve">if TRUE enables dynamic remastering</t>
  </si>
  <si>
    <t xml:space="preserve">_lm_enq_lock_freelist</t>
  </si>
  <si>
    <t xml:space="preserve">Number of ges enqueue element freelist</t>
  </si>
  <si>
    <t xml:space="preserve">_lm_enq_rcfg</t>
  </si>
  <si>
    <t xml:space="preserve">if TRUE enables enqueue reconfiguration</t>
  </si>
  <si>
    <t xml:space="preserve">_lm_enqeue_freelist</t>
  </si>
  <si>
    <t xml:space="preserve">Number of enqueue freelist</t>
  </si>
  <si>
    <t xml:space="preserve">_lm_file_affinity</t>
  </si>
  <si>
    <t xml:space="preserve">mapping between file id and master instance n umber</t>
  </si>
  <si>
    <t xml:space="preserve">_lm_global_posts</t>
  </si>
  <si>
    <t xml:space="preserve">if TRUE deliver global posts to remote nodes</t>
  </si>
  <si>
    <t xml:space="preserve">_lm_lmd_waittime</t>
  </si>
  <si>
    <t xml:space="preserve">default wait time for lmd</t>
  </si>
  <si>
    <t xml:space="preserve">_lm_lms</t>
  </si>
  <si>
    <t xml:space="preserve">number of background global cache server proc esses to start</t>
  </si>
  <si>
    <t xml:space="preserve">_lm_lms_waittime</t>
  </si>
  <si>
    <t xml:space="preserve">default wait time for lms</t>
  </si>
  <si>
    <t xml:space="preserve">_lm_locks</t>
  </si>
  <si>
    <t xml:space="preserve">number of enqueues configured for cluster dat abase</t>
  </si>
  <si>
    <t xml:space="preserve">_lm_master_weight</t>
  </si>
  <si>
    <t xml:space="preserve">master resource weight for this instance</t>
  </si>
  <si>
    <t xml:space="preserve">_lm_max_lms</t>
  </si>
  <si>
    <t xml:space="preserve">max. number of background global cache server processes</t>
  </si>
  <si>
    <t xml:space="preserve">_lm_min_lms</t>
  </si>
  <si>
    <t xml:space="preserve">min. number of background global cache server processes</t>
  </si>
  <si>
    <t xml:space="preserve">_lm_msg_batch_size</t>
  </si>
  <si>
    <t xml:space="preserve">GES batch message size</t>
  </si>
  <si>
    <t xml:space="preserve">_lm_msg_cache_thresholds</t>
  </si>
  <si>
    <t xml:space="preserve">GES message buffer caching threshold</t>
  </si>
  <si>
    <t xml:space="preserve">_lm_msg_cleanup_interval</t>
  </si>
  <si>
    <t xml:space="preserve">GES message buffer cleanup interval time</t>
  </si>
  <si>
    <t xml:space="preserve">_lm_node_join_opt</t>
  </si>
  <si>
    <t xml:space="preserve">cluster database node join optimization in re config</t>
  </si>
  <si>
    <t xml:space="preserve">_lm_non_fault_tolerant</t>
  </si>
  <si>
    <t xml:space="preserve">disable cluster database fault-tolerance mode</t>
  </si>
  <si>
    <t xml:space="preserve">_lm_num_pcmhv_latches</t>
  </si>
  <si>
    <t xml:space="preserve">number of latches covering the PCM HV buckets in cgs</t>
  </si>
  <si>
    <t xml:space="preserve">_lm_proc_freeze_timeout</t>
  </si>
  <si>
    <t xml:space="preserve">reconfiguration: process freeze timeout</t>
  </si>
  <si>
    <t xml:space="preserve">_lm_process_batching</t>
  </si>
  <si>
    <t xml:space="preserve">GES implicit process batching for IPC message s</t>
  </si>
  <si>
    <t xml:space="preserve">_lm_procs</t>
  </si>
  <si>
    <t xml:space="preserve">number of client processes configured for clu ster database</t>
  </si>
  <si>
    <t xml:space="preserve">_lm_rcfg_timeout</t>
  </si>
  <si>
    <t xml:space="preserve">Reconfiguration timeout</t>
  </si>
  <si>
    <t xml:space="preserve">_lm_rcv_buffer_size</t>
  </si>
  <si>
    <t xml:space="preserve">the size of receive buffer</t>
  </si>
  <si>
    <t xml:space="preserve">_lm_res_hash_bucket</t>
  </si>
  <si>
    <t xml:space="preserve">number of resource hash buckets</t>
  </si>
  <si>
    <t xml:space="preserve">_lm_res_part</t>
  </si>
  <si>
    <t xml:space="preserve">number of resource partition configured for g cs</t>
  </si>
  <si>
    <t xml:space="preserve">_lm_ress</t>
  </si>
  <si>
    <t xml:space="preserve">number of resources configured for cluster da tabase</t>
  </si>
  <si>
    <t xml:space="preserve">_lm_send_buffers</t>
  </si>
  <si>
    <t xml:space="preserve">number of cluster database send buffers</t>
  </si>
  <si>
    <t xml:space="preserve">_lm_send_queue_batching</t>
  </si>
  <si>
    <t xml:space="preserve">GES send queue message batching</t>
  </si>
  <si>
    <t xml:space="preserve">_lm_send_queue_length</t>
  </si>
  <si>
    <t xml:space="preserve">GES send queue maximum length</t>
  </si>
  <si>
    <t xml:space="preserve">_lm_share_lock_opt</t>
  </si>
  <si>
    <t xml:space="preserve">if TRUE enables share lock optimization</t>
  </si>
  <si>
    <t xml:space="preserve">_lm_sq_batch_factor</t>
  </si>
  <si>
    <t xml:space="preserve">GES send queue minimum batching factor</t>
  </si>
  <si>
    <t xml:space="preserve">_lm_sync_timeout</t>
  </si>
  <si>
    <t xml:space="preserve">Synchronization timeout for DLM reconfigurati on steps</t>
  </si>
  <si>
    <t xml:space="preserve">_lm_ticket_active_sendback</t>
  </si>
  <si>
    <t xml:space="preserve">Flow control ticket active sendback threshold</t>
  </si>
  <si>
    <t xml:space="preserve">_lm_tickets</t>
  </si>
  <si>
    <t xml:space="preserve">GES messaging tickets</t>
  </si>
  <si>
    <t xml:space="preserve">_lm_tx_delta</t>
  </si>
  <si>
    <t xml:space="preserve">TX lock localization delta</t>
  </si>
  <si>
    <t xml:space="preserve">_lm_validate_resource_type</t>
  </si>
  <si>
    <t xml:space="preserve">if TRUE enables resource name validation</t>
  </si>
  <si>
    <t xml:space="preserve">_lm_xids</t>
  </si>
  <si>
    <t xml:space="preserve">number of transaction IDs configured for clus ter database</t>
  </si>
  <si>
    <t xml:space="preserve">_load_without_compile</t>
  </si>
  <si>
    <t xml:space="preserve">NONE</t>
  </si>
  <si>
    <t xml:space="preserve">Load PL/SQL or Database objects without compi lation</t>
  </si>
  <si>
    <t xml:space="preserve">_local_communication_costing_enabled</t>
  </si>
  <si>
    <t xml:space="preserve">enable local communication costing when TRUE</t>
  </si>
  <si>
    <t xml:space="preserve">_local_communication_ratio</t>
  </si>
  <si>
    <t xml:space="preserve">set the ratio between global and local commun ication (0..100)</t>
  </si>
  <si>
    <t xml:space="preserve">_lock_sga_areas</t>
  </si>
  <si>
    <t xml:space="preserve">Lock specified areas of the SGA in physical m emory</t>
  </si>
  <si>
    <t xml:space="preserve">_log_archive_buffer_size</t>
  </si>
  <si>
    <t xml:space="preserve">Size of each archival buffer in log file bloc ks</t>
  </si>
  <si>
    <t xml:space="preserve">_log_archive_buffers</t>
  </si>
  <si>
    <t xml:space="preserve">Number of buffers to allocate for archiving</t>
  </si>
  <si>
    <t xml:space="preserve">_log_archive_callout</t>
  </si>
  <si>
    <t xml:space="preserve">archival callout</t>
  </si>
  <si>
    <t xml:space="preserve">_log_archive_delta_sync_wait</t>
  </si>
  <si>
    <t xml:space="preserve">iterative sleep time in centiseconds seconds when SYNC=PARALLEL</t>
  </si>
  <si>
    <t xml:space="preserve">_log_archive_net_timeout</t>
  </si>
  <si>
    <t xml:space="preserve">maximum network wait time in seconds when SYN C=PARALLEL</t>
  </si>
  <si>
    <t xml:space="preserve">_log_blocks_during_backup</t>
  </si>
  <si>
    <t xml:space="preserve">log block images when changed during backup</t>
  </si>
  <si>
    <t xml:space="preserve">_log_buffers_corrupt</t>
  </si>
  <si>
    <t xml:space="preserve">corrupt redo buffers before write</t>
  </si>
  <si>
    <t xml:space="preserve">_log_buffers_debug</t>
  </si>
  <si>
    <t xml:space="preserve">debug redo buffers (slows things down)</t>
  </si>
  <si>
    <t xml:space="preserve">_log_checkpoint_recovery_check</t>
  </si>
  <si>
    <t xml:space="preserve"># redo blocks to verify after checkpoint</t>
  </si>
  <si>
    <t xml:space="preserve">_log_committime_block_cleanout</t>
  </si>
  <si>
    <t xml:space="preserve">Log commit-time block cleanout</t>
  </si>
  <si>
    <t xml:space="preserve">_log_debug_multi_instance</t>
  </si>
  <si>
    <t xml:space="preserve">debug redo multi instance code</t>
  </si>
  <si>
    <t xml:space="preserve">_log_io_size</t>
  </si>
  <si>
    <t xml:space="preserve">automatically initiate log write if this many redo blocks in buf</t>
  </si>
  <si>
    <t xml:space="preserve">_log_simultaneous_copies</t>
  </si>
  <si>
    <t xml:space="preserve">number of simultaneous copies into redo buffe r(# of copy latches</t>
  </si>
  <si>
    <t xml:space="preserve">_log_space_errors</t>
  </si>
  <si>
    <t xml:space="preserve">should we report space errors to alert log</t>
  </si>
  <si>
    <t xml:space="preserve">_log_switch_timeout</t>
  </si>
  <si>
    <t xml:space="preserve">Maximum number of seconds redos in the curren t log could span</t>
  </si>
  <si>
    <t xml:space="preserve">_low_server_threshold</t>
  </si>
  <si>
    <t xml:space="preserve">low server thresholds</t>
  </si>
  <si>
    <t xml:space="preserve">_master_direct_sends</t>
  </si>
  <si>
    <t xml:space="preserve">direct sends for messages from master (DFS)</t>
  </si>
  <si>
    <t xml:space="preserve">_mav_refresh_consistent_read</t>
  </si>
  <si>
    <t xml:space="preserve">refresh materialized views using consistent r ead snapshot</t>
  </si>
  <si>
    <t xml:space="preserve">_mav_refresh_double_count_prevented</t>
  </si>
  <si>
    <t xml:space="preserve">materialized view MAV refreshes avoid double counting</t>
  </si>
  <si>
    <t xml:space="preserve">_mav_refresh_opt</t>
  </si>
  <si>
    <t xml:space="preserve">optimizations during refresh of materialized views</t>
  </si>
  <si>
    <t xml:space="preserve">_mav_refresh_unionall_tables</t>
  </si>
  <si>
    <t xml:space="preserve"># tables for union all expansion during mater ialized view refres</t>
  </si>
  <si>
    <t xml:space="preserve">_max_exponential_sleep</t>
  </si>
  <si>
    <t xml:space="preserve">max sleep during exponential backoff</t>
  </si>
  <si>
    <t xml:space="preserve">_max_sleep_holding_latch</t>
  </si>
  <si>
    <t xml:space="preserve">max time to sleep while holding a latch</t>
  </si>
  <si>
    <t xml:space="preserve">_messages</t>
  </si>
  <si>
    <t xml:space="preserve">message queue resources - dependent on # proc esses &amp; # buffers</t>
  </si>
  <si>
    <t xml:space="preserve">_minimal_stats_aggregation</t>
  </si>
  <si>
    <t xml:space="preserve">prohibit stats aggregation at compile/partiti on maintenance time</t>
  </si>
  <si>
    <t xml:space="preserve">_minimum_giga_scn</t>
  </si>
  <si>
    <t xml:space="preserve">Minimum SCN to start with in 2^30 units</t>
  </si>
  <si>
    <t xml:space="preserve">_multi_join_key_table_lookup</t>
  </si>
  <si>
    <t xml:space="preserve">TRUE iff multi-join-key table lookup prefetch is enabled</t>
  </si>
  <si>
    <t xml:space="preserve">_mv_refresh_delta_fraction</t>
  </si>
  <si>
    <t xml:space="preserve">delta mv as fractional percentage of size of mv</t>
  </si>
  <si>
    <t xml:space="preserve">_mv_refresh_eut</t>
  </si>
  <si>
    <t xml:space="preserve">refresh materialized views using EUT(partitio n)-based algorithm</t>
  </si>
  <si>
    <t xml:space="preserve">_mv_refresh_new_setup_disabled</t>
  </si>
  <si>
    <t xml:space="preserve">materialized view MV refresh new setup disabl ing</t>
  </si>
  <si>
    <t xml:space="preserve">_mv_refresh_selections</t>
  </si>
  <si>
    <t xml:space="preserve">create materialized views with selections and fast refresh</t>
  </si>
  <si>
    <t xml:space="preserve">_mv_refresh_use_stats</t>
  </si>
  <si>
    <t xml:space="preserve">pass cardinality hints to refresh queries</t>
  </si>
  <si>
    <t xml:space="preserve">_nchar_imp_cnv</t>
  </si>
  <si>
    <t xml:space="preserve">NLS allow Implicit Conversion between CHAR an d NCHAR</t>
  </si>
  <si>
    <t xml:space="preserve">_ncmb_readahead_enabled</t>
  </si>
  <si>
    <t xml:space="preserve">enable multi-block readahead for an index sca n</t>
  </si>
  <si>
    <t xml:space="preserve">_ncmb_readahead_tracing</t>
  </si>
  <si>
    <t xml:space="preserve">turn on multi-block readahead tracing</t>
  </si>
  <si>
    <t xml:space="preserve">_nested_loop_fudge</t>
  </si>
  <si>
    <t xml:space="preserve">nested loop fudge</t>
  </si>
  <si>
    <t xml:space="preserve">_nested_mav_fast_oncommit_enabled</t>
  </si>
  <si>
    <t xml:space="preserve">nested MAV refresh fast on commit allowed</t>
  </si>
  <si>
    <t xml:space="preserve">_new_initial_join_orders</t>
  </si>
  <si>
    <t xml:space="preserve">enable initial join orders based on new order ing heuristics</t>
  </si>
  <si>
    <t xml:space="preserve">_new_sort_cost_estimate</t>
  </si>
  <si>
    <t xml:space="preserve">enables the use of new cost estimate for sort</t>
  </si>
  <si>
    <t xml:space="preserve">_no_objects</t>
  </si>
  <si>
    <t xml:space="preserve">no object features are used</t>
  </si>
  <si>
    <t xml:space="preserve">_no_or_expansion</t>
  </si>
  <si>
    <t xml:space="preserve">OR expansion during optimization disabled</t>
  </si>
  <si>
    <t xml:space="preserve">_ns_max_flush_wt</t>
  </si>
  <si>
    <t xml:space="preserve">Flush wait time for NetServer to flush oustan ding writes</t>
  </si>
  <si>
    <t xml:space="preserve">_num_longop_child_latches</t>
  </si>
  <si>
    <t xml:space="preserve">number of child latches for long op array</t>
  </si>
  <si>
    <t xml:space="preserve">_number_cached_attributes</t>
  </si>
  <si>
    <t xml:space="preserve">maximum number of cached attributes per insta nce</t>
  </si>
  <si>
    <t xml:space="preserve">_object_statistics</t>
  </si>
  <si>
    <t xml:space="preserve">enable the object level statistics collection</t>
  </si>
  <si>
    <t xml:space="preserve">_offline_rollback_segments</t>
  </si>
  <si>
    <t xml:space="preserve">offline undo segment list</t>
  </si>
  <si>
    <t xml:space="preserve">_ogms_home</t>
  </si>
  <si>
    <t xml:space="preserve">GMS home directory</t>
  </si>
  <si>
    <t xml:space="preserve">_olap_aggregate_buffer_size</t>
  </si>
  <si>
    <t xml:space="preserve">OLAP Aggregate max buffer size</t>
  </si>
  <si>
    <t xml:space="preserve">_olap_aggregate_child_fragment_size</t>
  </si>
  <si>
    <t xml:space="preserve">OLAP Aggregate child fragment size</t>
  </si>
  <si>
    <t xml:space="preserve">_olap_aggregate_child_max_size</t>
  </si>
  <si>
    <t xml:space="preserve">OLAP Aggregate child list max size</t>
  </si>
  <si>
    <t xml:space="preserve">_olap_aggregate_flags</t>
  </si>
  <si>
    <t xml:space="preserve">OLAP Aggregate debug flags</t>
  </si>
  <si>
    <t xml:space="preserve">_olap_aggregate_function_cache_enabled</t>
  </si>
  <si>
    <t xml:space="preserve">OLAP Aggregate function cache enabler</t>
  </si>
  <si>
    <t xml:space="preserve">_olap_aggregate_function_merge_threshold</t>
  </si>
  <si>
    <t xml:space="preserve">OLAP Aggregate function merge threshold</t>
  </si>
  <si>
    <t xml:space="preserve">_olap_aggregate_max_thread_tuples</t>
  </si>
  <si>
    <t xml:space="preserve">OLAP Aggregate max thread tuples creation</t>
  </si>
  <si>
    <t xml:space="preserve">_olap_aggregate_min_buffer_size</t>
  </si>
  <si>
    <t xml:space="preserve">OLAP Aggregate min buffer size</t>
  </si>
  <si>
    <t xml:space="preserve">_olap_aggregate_min_thread_status</t>
  </si>
  <si>
    <t xml:space="preserve">OLAP Aggregate minimum cardinality of dimensi ons for thread</t>
  </si>
  <si>
    <t xml:space="preserve">_olap_aggregate_multipath_hier</t>
  </si>
  <si>
    <t xml:space="preserve">OLAP Aggregate Multi-path Hierarhies enabled</t>
  </si>
  <si>
    <t xml:space="preserve">_olap_aggregate_statlen_thresh</t>
  </si>
  <si>
    <t xml:space="preserve">OLAP Aggregate status array usage threshold</t>
  </si>
  <si>
    <t xml:space="preserve">_olap_aggregate_store_probability</t>
  </si>
  <si>
    <t xml:space="preserve">OLAP Aggregate function storeback probability</t>
  </si>
  <si>
    <t xml:space="preserve">_olap_aggregate_work_per_thread</t>
  </si>
  <si>
    <t xml:space="preserve">OLAP Aggregate max work parents</t>
  </si>
  <si>
    <t xml:space="preserve">_olap_aggregate_worklist_max</t>
  </si>
  <si>
    <t xml:space="preserve">OLAP Aggregate max worklists generated at onc e</t>
  </si>
  <si>
    <t xml:space="preserve">_olap_allocate_errorlog_format</t>
  </si>
  <si>
    <t xml:space="preserve">%8p %8y %8z %e (%n)</t>
  </si>
  <si>
    <t xml:space="preserve">OLAP Allocate Errorlog Format</t>
  </si>
  <si>
    <t xml:space="preserve">_olap_allocate_errorlog_header</t>
  </si>
  <si>
    <t xml:space="preserve">Dim Source Basis % -8d %-8s %-8b Description -------- -------- ------ -- -----------</t>
  </si>
  <si>
    <t xml:space="preserve">OLAP Allocate Errorlog Header format</t>
  </si>
  <si>
    <t xml:space="preserve">_olap_continuous_trace_file</t>
  </si>
  <si>
    <t xml:space="preserve">Specify TRUE to enable continuous OLAP tracin g - otherwise only</t>
  </si>
  <si>
    <t xml:space="preserve">_olap_dimsave_restore_cache_values</t>
  </si>
  <si>
    <t xml:space="preserve">OLAP Dimsave restores cached dimension values</t>
  </si>
  <si>
    <t xml:space="preserve">_olap_eif_export_lob_size</t>
  </si>
  <si>
    <t xml:space="preserve">OLAP EIF Export BLOB size</t>
  </si>
  <si>
    <t xml:space="preserve">_olap_object_hash_class</t>
  </si>
  <si>
    <t xml:space="preserve">OLAP Object Hash Table Class</t>
  </si>
  <si>
    <t xml:space="preserve">_olap_parallel_update_threshold</t>
  </si>
  <si>
    <t xml:space="preserve">OLAP parallel update threshold in pages</t>
  </si>
  <si>
    <t xml:space="preserve">_olap_poutlog_echo_to_eventlog</t>
  </si>
  <si>
    <t xml:space="preserve">OLAP POutLog copy output to event log (tracef ile)</t>
  </si>
  <si>
    <t xml:space="preserve">_olap_sort_buffer_size</t>
  </si>
  <si>
    <t xml:space="preserve">OLAP Sort Buffer Size</t>
  </si>
  <si>
    <t xml:space="preserve">_olap_statbool_corebits</t>
  </si>
  <si>
    <t xml:space="preserve">OLAP Status Boolean max incore bits</t>
  </si>
  <si>
    <t xml:space="preserve">_olap_statbool_threshold</t>
  </si>
  <si>
    <t xml:space="preserve">OLAP Status Boolean CBM threshold</t>
  </si>
  <si>
    <t xml:space="preserve">_old_connect_by_enabled</t>
  </si>
  <si>
    <t xml:space="preserve">enable/disable old connect by</t>
  </si>
  <si>
    <t xml:space="preserve">_omf</t>
  </si>
  <si>
    <t xml:space="preserve">enabled</t>
  </si>
  <si>
    <t xml:space="preserve">enable/disable OMF</t>
  </si>
  <si>
    <t xml:space="preserve">_oneside_colstat_for_equijoins</t>
  </si>
  <si>
    <t xml:space="preserve">_open_files_limit</t>
  </si>
  <si>
    <t xml:space="preserve">Limit on number of files opened by I/O subsys tem</t>
  </si>
  <si>
    <t xml:space="preserve">_optim_adjust_for_part_skews</t>
  </si>
  <si>
    <t xml:space="preserve">adjust stats for skews across partitions</t>
  </si>
  <si>
    <t xml:space="preserve">_optim_enhance_nnull_detection</t>
  </si>
  <si>
    <t xml:space="preserve">TRUE to enable index [fast] full scan more of ten</t>
  </si>
  <si>
    <t xml:space="preserve">_optim_new_default_join_sel</t>
  </si>
  <si>
    <t xml:space="preserve">improves the way default equijoin selectivity are computed</t>
  </si>
  <si>
    <t xml:space="preserve">_optim_peek_user_binds</t>
  </si>
  <si>
    <t xml:space="preserve">enable peeking of user binds</t>
  </si>
  <si>
    <t xml:space="preserve">_optimizer_adjust_for_nulls</t>
  </si>
  <si>
    <t xml:space="preserve">adjust selectivity for null values</t>
  </si>
  <si>
    <t xml:space="preserve">_optimizer_choose_permutation</t>
  </si>
  <si>
    <t xml:space="preserve">force the optimizer to use the specified perm utation</t>
  </si>
  <si>
    <t xml:space="preserve">_optimizer_cost_model</t>
  </si>
  <si>
    <t xml:space="preserve">optimizer cost model</t>
  </si>
  <si>
    <t xml:space="preserve">_optimizer_degree</t>
  </si>
  <si>
    <t xml:space="preserve">force the optimizer to use the same degree of parallelism</t>
  </si>
  <si>
    <t xml:space="preserve">_optimizer_dyn_smp_blks</t>
  </si>
  <si>
    <t xml:space="preserve">number of blocks for optimizer dynamic sampli ng</t>
  </si>
  <si>
    <t xml:space="preserve">_optimizer_join_sel_sanity_check</t>
  </si>
  <si>
    <t xml:space="preserve">enable/disable sanity check for multi-column join selectivity</t>
  </si>
  <si>
    <t xml:space="preserve">_optimizer_mode_force</t>
  </si>
  <si>
    <t xml:space="preserve">force setting of optimizer mode for user recu rsive SQL also</t>
  </si>
  <si>
    <t xml:space="preserve">_optimizer_new_join_card_computation</t>
  </si>
  <si>
    <t xml:space="preserve">compute join cardinality using non-rounded in put values</t>
  </si>
  <si>
    <t xml:space="preserve">_optimizer_percent_parallel</t>
  </si>
  <si>
    <t xml:space="preserve">optimizer percent parallel</t>
  </si>
  <si>
    <t xml:space="preserve">_optimizer_search_limit</t>
  </si>
  <si>
    <t xml:space="preserve">optimizer search limit</t>
  </si>
  <si>
    <t xml:space="preserve">_optimizer_skip_scan_enabled</t>
  </si>
  <si>
    <t xml:space="preserve">enable/disable index skip scan</t>
  </si>
  <si>
    <t xml:space="preserve">_optimizer_sortmerge_join_enabled</t>
  </si>
  <si>
    <t xml:space="preserve">enable/disable sort-merge join method</t>
  </si>
  <si>
    <t xml:space="preserve">_optimizer_system_stats_usage</t>
  </si>
  <si>
    <t xml:space="preserve">system statistics usage</t>
  </si>
  <si>
    <t xml:space="preserve">_optimizer_undo_changes</t>
  </si>
  <si>
    <t xml:space="preserve">undo changes to query optimizer</t>
  </si>
  <si>
    <t xml:space="preserve">_optimizer_undo_cost_change</t>
  </si>
  <si>
    <t xml:space="preserve">9.2.0</t>
  </si>
  <si>
    <t xml:space="preserve">optimizer undo cost change</t>
  </si>
  <si>
    <t xml:space="preserve">_or_expand_nvl_predicate</t>
  </si>
  <si>
    <t xml:space="preserve">enable OR expanded plan for NVL/DECODE predic ate</t>
  </si>
  <si>
    <t xml:space="preserve">_oracle_trace_events</t>
  </si>
  <si>
    <t xml:space="preserve">Oracle TRACE event flags</t>
  </si>
  <si>
    <t xml:space="preserve">_oracle_trace_facility_version</t>
  </si>
  <si>
    <t xml:space="preserve">Oracle TRACE facility version</t>
  </si>
  <si>
    <t xml:space="preserve">_ordered_nested_loop</t>
  </si>
  <si>
    <t xml:space="preserve">enable ordered nested loop costing</t>
  </si>
  <si>
    <t xml:space="preserve">_ordered_semijoin</t>
  </si>
  <si>
    <t xml:space="preserve">enable ordered semi-join subquery</t>
  </si>
  <si>
    <t xml:space="preserve">_parallel_adaptive_max_users</t>
  </si>
  <si>
    <t xml:space="preserve">maximum number of users running with default DOP</t>
  </si>
  <si>
    <t xml:space="preserve">_parallel_broadcast_enabled</t>
  </si>
  <si>
    <t xml:space="preserve">enable broadcasting of small inputs to hash a nd sort merge joins</t>
  </si>
  <si>
    <t xml:space="preserve">_parallel_default_max_instances</t>
  </si>
  <si>
    <t xml:space="preserve">default maximum number of instances for paral lel query</t>
  </si>
  <si>
    <t xml:space="preserve">_parallel_execution_message_align</t>
  </si>
  <si>
    <t xml:space="preserve">Alignment of PX buffers to OS page boundary</t>
  </si>
  <si>
    <t xml:space="preserve">_parallel_fake_class_pct</t>
  </si>
  <si>
    <t xml:space="preserve">fake db-scheduler percent used for testing</t>
  </si>
  <si>
    <t xml:space="preserve">_parallel_load_bal_unit</t>
  </si>
  <si>
    <t xml:space="preserve">number of threads to allocate per instance</t>
  </si>
  <si>
    <t xml:space="preserve">_parallel_load_balancing</t>
  </si>
  <si>
    <t xml:space="preserve">parallel execution load balanced slave alloca tion</t>
  </si>
  <si>
    <t xml:space="preserve">_parallel_min_message_pool</t>
  </si>
  <si>
    <t xml:space="preserve">minimum size of shared pool memory to reserve for pq servers</t>
  </si>
  <si>
    <t xml:space="preserve">_parallel_recovery_stopat</t>
  </si>
  <si>
    <t xml:space="preserve">stop at -position- to step through SMON</t>
  </si>
  <si>
    <t xml:space="preserve">_parallel_server_idle_time</t>
  </si>
  <si>
    <t xml:space="preserve">idle time before parallel query server dies</t>
  </si>
  <si>
    <t xml:space="preserve">_parallel_server_sleep_time</t>
  </si>
  <si>
    <t xml:space="preserve">sleep time between dequeue timeouts (in 1/100 ths)</t>
  </si>
  <si>
    <t xml:space="preserve">_parallel_txn_global</t>
  </si>
  <si>
    <t xml:space="preserve">enable parallel_txn hint with updates and del etes</t>
  </si>
  <si>
    <t xml:space="preserve">_parallelism_cost_fudge_factor</t>
  </si>
  <si>
    <t xml:space="preserve">set the parallelism cost fudge factor</t>
  </si>
  <si>
    <t xml:space="preserve">_partial_pwise_join_enabled</t>
  </si>
  <si>
    <t xml:space="preserve">enable partial partition-wise join when TRUE</t>
  </si>
  <si>
    <t xml:space="preserve">_passwordfile_enqueue_timeout</t>
  </si>
  <si>
    <t xml:space="preserve">password file enqueue timeout in seconds</t>
  </si>
  <si>
    <t xml:space="preserve">_pct_refresh_double_count_prevented</t>
  </si>
  <si>
    <t xml:space="preserve">materialized view PCT refreshes avoid double counting</t>
  </si>
  <si>
    <t xml:space="preserve">_pdml_gim_sampling</t>
  </si>
  <si>
    <t xml:space="preserve">control separation of global index maintenanc e for PDML</t>
  </si>
  <si>
    <t xml:space="preserve">_pdml_gim_staggered</t>
  </si>
  <si>
    <t xml:space="preserve">slaves start on different index when doing in dex maint</t>
  </si>
  <si>
    <t xml:space="preserve">_pdml_slaves_diff_part</t>
  </si>
  <si>
    <t xml:space="preserve">slaves start on different partition when doin g index maint</t>
  </si>
  <si>
    <t xml:space="preserve">_pga_max_size</t>
  </si>
  <si>
    <t xml:space="preserve">Maximum size of the PGA memory for one proces s</t>
  </si>
  <si>
    <t xml:space="preserve">_ping_level</t>
  </si>
  <si>
    <t xml:space="preserve">fusion ping level (DFS)</t>
  </si>
  <si>
    <t xml:space="preserve">_plsql_conditional_compilation</t>
  </si>
  <si>
    <t xml:space="preserve">PL/SQL conditional compilation</t>
  </si>
  <si>
    <t xml:space="preserve">_plsql_dump_buffer_events</t>
  </si>
  <si>
    <t xml:space="preserve">conditions upon which the PL/SQL circular buf fer is dumped</t>
  </si>
  <si>
    <t xml:space="preserve">_pmon_load_constants</t>
  </si>
  <si>
    <t xml:space="preserve">300,192,64,3,10,10,0</t>
  </si>
  <si>
    <t xml:space="preserve">server load balancing constants (S,P,D,I,L,C, M)</t>
  </si>
  <si>
    <t xml:space="preserve">_pre_rewrite_push_pred</t>
  </si>
  <si>
    <t xml:space="preserve">push predicates into views before rewrite</t>
  </si>
  <si>
    <t xml:space="preserve">_precompute_gid_values</t>
  </si>
  <si>
    <t xml:space="preserve">precompute gid values and copy them before re turning a row</t>
  </si>
  <si>
    <t xml:space="preserve">_pred_move_around</t>
  </si>
  <si>
    <t xml:space="preserve">enables predicate move-around</t>
  </si>
  <si>
    <t xml:space="preserve">_predicate_elimination_enabled</t>
  </si>
  <si>
    <t xml:space="preserve">allow predicate elimination if set to TRUE</t>
  </si>
  <si>
    <t xml:space="preserve">_project_view_columns</t>
  </si>
  <si>
    <t xml:space="preserve">enable projecting out unreferenced columns of a view</t>
  </si>
  <si>
    <t xml:space="preserve">_push_join_predicate</t>
  </si>
  <si>
    <t xml:space="preserve">enable pushing join predicate inside a view</t>
  </si>
  <si>
    <t xml:space="preserve">_push_join_union_view</t>
  </si>
  <si>
    <t xml:space="preserve">enable pushing join predicate inside a union view</t>
  </si>
  <si>
    <t xml:space="preserve">_px_async_getgranule</t>
  </si>
  <si>
    <t xml:space="preserve">asynchronous get granule in the slave</t>
  </si>
  <si>
    <t xml:space="preserve">_px_broadcast_fudge_factor</t>
  </si>
  <si>
    <t xml:space="preserve">set the tq broadcasting fudge factor percenta ge</t>
  </si>
  <si>
    <t xml:space="preserve">_px_dynamic_opt</t>
  </si>
  <si>
    <t xml:space="preserve">turn off/on restartable qerpx dynamic optimiz ation</t>
  </si>
  <si>
    <t xml:space="preserve">_px_dynamic_sample_size</t>
  </si>
  <si>
    <t xml:space="preserve">num of samples for restartable qerpx dynamic optimization</t>
  </si>
  <si>
    <t xml:space="preserve">_px_granule_size</t>
  </si>
  <si>
    <t xml:space="preserve">default size of a rowid range granule (in KB)</t>
  </si>
  <si>
    <t xml:space="preserve">_px_index_sampling</t>
  </si>
  <si>
    <t xml:space="preserve">parallel query sampling for index create (100 000 = 100%)</t>
  </si>
  <si>
    <t xml:space="preserve">_px_kxib_tracing</t>
  </si>
  <si>
    <t xml:space="preserve">turn on kxib tracing</t>
  </si>
  <si>
    <t xml:space="preserve">_px_load_publish_interval</t>
  </si>
  <si>
    <t xml:space="preserve">interval at which LMON will check whether to publish PX load</t>
  </si>
  <si>
    <t xml:space="preserve">_px_max_granules_per_slave</t>
  </si>
  <si>
    <t xml:space="preserve">maximum number of rowid range granules to gen erate per slave</t>
  </si>
  <si>
    <t xml:space="preserve">_px_min_granules_per_slave</t>
  </si>
  <si>
    <t xml:space="preserve">minimum number of rowid range granules to gen erate per slave</t>
  </si>
  <si>
    <t xml:space="preserve">_px_no_stealing</t>
  </si>
  <si>
    <t xml:space="preserve">prevent parallel granule stealing in shared n othing environment</t>
  </si>
  <si>
    <t xml:space="preserve">_px_trace</t>
  </si>
  <si>
    <t xml:space="preserve">none</t>
  </si>
  <si>
    <t xml:space="preserve">px trace parameter</t>
  </si>
  <si>
    <t xml:space="preserve">_query_cost_rewrite</t>
  </si>
  <si>
    <t xml:space="preserve">perform the cost based rewrite with materiali zed views</t>
  </si>
  <si>
    <t xml:space="preserve">_query_rewrite_1</t>
  </si>
  <si>
    <t xml:space="preserve">perform query rewrite before&amp;after or only be fore view merging</t>
  </si>
  <si>
    <t xml:space="preserve">_query_rewrite_2</t>
  </si>
  <si>
    <t xml:space="preserve">perform query rewrite before&amp;after or only af ter view merging</t>
  </si>
  <si>
    <t xml:space="preserve">_query_rewrite_drj</t>
  </si>
  <si>
    <t xml:space="preserve">mv rewrite and drop redundant joins</t>
  </si>
  <si>
    <t xml:space="preserve">_query_rewrite_expression</t>
  </si>
  <si>
    <t xml:space="preserve">rewrite with cannonical form for expressions</t>
  </si>
  <si>
    <t xml:space="preserve">_query_rewrite_fpc</t>
  </si>
  <si>
    <t xml:space="preserve">mv rewrite fresh partition containment</t>
  </si>
  <si>
    <t xml:space="preserve">_query_rewrite_fudge</t>
  </si>
  <si>
    <t xml:space="preserve">cost based query rewrite with MVs fudge facto r</t>
  </si>
  <si>
    <t xml:space="preserve">_query_rewrite_jgmigrate</t>
  </si>
  <si>
    <t xml:space="preserve">mv rewrite with jg migration</t>
  </si>
  <si>
    <t xml:space="preserve">_query_rewrite_maxdisjunct</t>
  </si>
  <si>
    <t xml:space="preserve">query rewrite max disjuncts</t>
  </si>
  <si>
    <t xml:space="preserve">_query_rewrite_or_error</t>
  </si>
  <si>
    <t xml:space="preserve">allow query rewrite, if referenced tables are not dataless</t>
  </si>
  <si>
    <t xml:space="preserve">_query_rewrite_vop_cleanup</t>
  </si>
  <si>
    <t xml:space="preserve">prune frocol chain before rewrite after view- merging</t>
  </si>
  <si>
    <t xml:space="preserve">_realfree_heap_free_threshold</t>
  </si>
  <si>
    <t xml:space="preserve">threshold for performing real-free, in Kbytes</t>
  </si>
  <si>
    <t xml:space="preserve">_realfree_heap_max_size</t>
  </si>
  <si>
    <t xml:space="preserve">minimum max total heap size, in Kbytes</t>
  </si>
  <si>
    <t xml:space="preserve">_realfree_heap_mode</t>
  </si>
  <si>
    <t xml:space="preserve">mode flags for real-free heap</t>
  </si>
  <si>
    <t xml:space="preserve">_recoverable_recovery_batch_percent</t>
  </si>
  <si>
    <t xml:space="preserve">Recoverable recovery batch size (percentage o f buffer cache)</t>
  </si>
  <si>
    <t xml:space="preserve">_recovery_asserts</t>
  </si>
  <si>
    <t xml:space="preserve">if TRUE, enable expensive recovery sanity che cks (DFS)</t>
  </si>
  <si>
    <t xml:space="preserve">_recovery_claim_batch_size</t>
  </si>
  <si>
    <t xml:space="preserve">number of messages to batch in a recovery cla im message (DFS)</t>
  </si>
  <si>
    <t xml:space="preserve">_recovery_percentage</t>
  </si>
  <si>
    <t xml:space="preserve">recovery buffer cache percentage</t>
  </si>
  <si>
    <t xml:space="preserve">_release_insert_threshold</t>
  </si>
  <si>
    <t xml:space="preserve">maximum number of unusable blocks to unlink f rom freelist</t>
  </si>
  <si>
    <t xml:space="preserve">_reliable_block_sends</t>
  </si>
  <si>
    <t xml:space="preserve">if TRUE, block sends across interconnect are reliable</t>
  </si>
  <si>
    <t xml:space="preserve">_reuse_index_loop</t>
  </si>
  <si>
    <t xml:space="preserve">number of blocks being examine for index bloc k reuse</t>
  </si>
  <si>
    <t xml:space="preserve">_rollback_segment_count</t>
  </si>
  <si>
    <t xml:space="preserve">number of undo segments</t>
  </si>
  <si>
    <t xml:space="preserve">_rollback_segment_initial</t>
  </si>
  <si>
    <t xml:space="preserve">starting undo segment number</t>
  </si>
  <si>
    <t xml:space="preserve">_row_cache_cursors</t>
  </si>
  <si>
    <t xml:space="preserve">number of cached cursors for row cache manage ment</t>
  </si>
  <si>
    <t xml:space="preserve">_row_cr</t>
  </si>
  <si>
    <t xml:space="preserve">enable row cr for all sql</t>
  </si>
  <si>
    <t xml:space="preserve">_rowsource_execution_statistics</t>
  </si>
  <si>
    <t xml:space="preserve">if TRUE, Oracle will collect rowsource level statistics</t>
  </si>
  <si>
    <t xml:space="preserve">_scn_scheme</t>
  </si>
  <si>
    <t xml:space="preserve">SCN scheme</t>
  </si>
  <si>
    <t xml:space="preserve">_second_spare_parameter</t>
  </si>
  <si>
    <t xml:space="preserve">second spare parameter - integer</t>
  </si>
  <si>
    <t xml:space="preserve">_send_ast_to_foreground</t>
  </si>
  <si>
    <t xml:space="preserve">if TRUE, send ast message to foreground</t>
  </si>
  <si>
    <t xml:space="preserve">_send_close_with_block</t>
  </si>
  <si>
    <t xml:space="preserve">if TRUE, send close with block even with dire ct sends</t>
  </si>
  <si>
    <t xml:space="preserve">_send_requests_to_PI</t>
  </si>
  <si>
    <t xml:space="preserve">if TRUE, try to send CR requests to PI buffer s (DFS)</t>
  </si>
  <si>
    <t xml:space="preserve">_serial_direct_read</t>
  </si>
  <si>
    <t xml:space="preserve">enable direct read in serial</t>
  </si>
  <si>
    <t xml:space="preserve">_session_idle_bit_latches</t>
  </si>
  <si>
    <t xml:space="preserve">one latch per session or a latch per group of sessions</t>
  </si>
  <si>
    <t xml:space="preserve">_seventh_spare_parameter</t>
  </si>
  <si>
    <t xml:space="preserve">seventh spare parameter - string list</t>
  </si>
  <si>
    <t xml:space="preserve">_shared_pool_reserved_min_alloc</t>
  </si>
  <si>
    <t xml:space="preserve">minimum allocation size in bytes for reserved area of shared poo</t>
  </si>
  <si>
    <t xml:space="preserve">_shared_pool_reserved_pct</t>
  </si>
  <si>
    <t xml:space="preserve">percentage memory of the shared pool allocate d for the reserved</t>
  </si>
  <si>
    <t xml:space="preserve">_shrunk_aggs_disable_threshold</t>
  </si>
  <si>
    <t xml:space="preserve">percentage of exceptions at which to switch t o full length aggs</t>
  </si>
  <si>
    <t xml:space="preserve">_shrunk_aggs_enabled</t>
  </si>
  <si>
    <t xml:space="preserve">enable use of variable sized buffers for non- distinct aggregates</t>
  </si>
  <si>
    <t xml:space="preserve">_side_channel_batch_size</t>
  </si>
  <si>
    <t xml:space="preserve">number of messages to batch in a side channel message (DFS)</t>
  </si>
  <si>
    <t xml:space="preserve">_side_channel_batch_timeout</t>
  </si>
  <si>
    <t xml:space="preserve">timeout before shipping out all the batched s ide channel message</t>
  </si>
  <si>
    <t xml:space="preserve">_single_process</t>
  </si>
  <si>
    <t xml:space="preserve">run without detached processes</t>
  </si>
  <si>
    <t xml:space="preserve">_sixth_spare_parameter</t>
  </si>
  <si>
    <t xml:space="preserve">sixth spare parameter - string list</t>
  </si>
  <si>
    <t xml:space="preserve">_skip_assume_msg</t>
  </si>
  <si>
    <t xml:space="preserve">if TRUE, skip assume message for consigns at the master</t>
  </si>
  <si>
    <t xml:space="preserve">_slave_mapping_enabled</t>
  </si>
  <si>
    <t xml:space="preserve">enable slave mapping when TRUE</t>
  </si>
  <si>
    <t xml:space="preserve">_slave_mapping_group_size</t>
  </si>
  <si>
    <t xml:space="preserve">force the number of slave group in a slave ma pper</t>
  </si>
  <si>
    <t xml:space="preserve">_small_table_threshold</t>
  </si>
  <si>
    <t xml:space="preserve">threshold level of table size for direct read s</t>
  </si>
  <si>
    <t xml:space="preserve">_smm_advice_enabled</t>
  </si>
  <si>
    <t xml:space="preserve">if TRUE, enable v$pga_advice</t>
  </si>
  <si>
    <t xml:space="preserve">_smm_advice_log_size</t>
  </si>
  <si>
    <t xml:space="preserve">overwrites default size of the PGA advice wor karea history log</t>
  </si>
  <si>
    <t xml:space="preserve">_smm_auto_cost_enabled</t>
  </si>
  <si>
    <t xml:space="preserve">if TRUE, use the AUTO size policy cost functi ons</t>
  </si>
  <si>
    <t xml:space="preserve">_smm_auto_max_io_size</t>
  </si>
  <si>
    <t xml:space="preserve">Maximum IO size (in KB) used by sort/hash-joi n in auto mode</t>
  </si>
  <si>
    <t xml:space="preserve">_smm_auto_min_io_size</t>
  </si>
  <si>
    <t xml:space="preserve">Minimum IO size (in KB) used by sort/hash-joi n in auto mode</t>
  </si>
  <si>
    <t xml:space="preserve">_smm_bound</t>
  </si>
  <si>
    <t xml:space="preserve">overwrites memory manager automatically compu ted bound</t>
  </si>
  <si>
    <t xml:space="preserve">_smm_control</t>
  </si>
  <si>
    <t xml:space="preserve">provides controls on the memory manager</t>
  </si>
  <si>
    <t xml:space="preserve">_smm_max_size</t>
  </si>
  <si>
    <t xml:space="preserve">maximum work area size in auto mode (serial)</t>
  </si>
  <si>
    <t xml:space="preserve">_smm_min_size</t>
  </si>
  <si>
    <t xml:space="preserve">minimum work area size in auto mode</t>
  </si>
  <si>
    <t xml:space="preserve">_smm_px_max_size</t>
  </si>
  <si>
    <t xml:space="preserve">maximum work area size in auto mode (global)</t>
  </si>
  <si>
    <t xml:space="preserve">_smm_trace</t>
  </si>
  <si>
    <t xml:space="preserve">Turn on/off tracing for SQL memory manager</t>
  </si>
  <si>
    <t xml:space="preserve">_smon_consume_post</t>
  </si>
  <si>
    <t xml:space="preserve">consume any extra posts after completion of t ransaction recovery</t>
  </si>
  <si>
    <t xml:space="preserve">_smon_internal_errlimit</t>
  </si>
  <si>
    <t xml:space="preserve">limit of SMON internal errors</t>
  </si>
  <si>
    <t xml:space="preserve">_smu_debug_mode</t>
  </si>
  <si>
    <t xml:space="preserve">&lt;debug-flag&gt; - set debug event for testing SM U operations</t>
  </si>
  <si>
    <t xml:space="preserve">_smu_error_simulation_site</t>
  </si>
  <si>
    <t xml:space="preserve">site ID of error simulation in KTU code</t>
  </si>
  <si>
    <t xml:space="preserve">_smu_error_simulation_type</t>
  </si>
  <si>
    <t xml:space="preserve">error type for error simulation in KTU code</t>
  </si>
  <si>
    <t xml:space="preserve">_sort_elimination_cost_ratio</t>
  </si>
  <si>
    <t xml:space="preserve">cost ratio for sort eimination under first_ro ws mode</t>
  </si>
  <si>
    <t xml:space="preserve">_sort_multiblock_read_count</t>
  </si>
  <si>
    <t xml:space="preserve">multi-block read count for sort</t>
  </si>
  <si>
    <t xml:space="preserve">_sort_space_for_write_buffers</t>
  </si>
  <si>
    <t xml:space="preserve">tenths of sort_area_size devoted to direct wr ite buffers</t>
  </si>
  <si>
    <t xml:space="preserve">_sortmerge_inequality_join_off</t>
  </si>
  <si>
    <t xml:space="preserve">turns off sort-merge join on inequality</t>
  </si>
  <si>
    <t xml:space="preserve">_spin_count</t>
  </si>
  <si>
    <t xml:space="preserve">Amount to spin waiting for a latch</t>
  </si>
  <si>
    <t xml:space="preserve">_sql_connect_capability_override</t>
  </si>
  <si>
    <t xml:space="preserve">SQL Connect Capability Table Override</t>
  </si>
  <si>
    <t xml:space="preserve">_sql_connect_capability_table</t>
  </si>
  <si>
    <t xml:space="preserve">SQL Connect Capability Table (testing only)</t>
  </si>
  <si>
    <t xml:space="preserve">_sqlexec_progression_cost</t>
  </si>
  <si>
    <t xml:space="preserve">sql execution progression monitoring cost thr eshold</t>
  </si>
  <si>
    <t xml:space="preserve">_subquery_pruning_cost_factor</t>
  </si>
  <si>
    <t xml:space="preserve">subquery pruning cost factor</t>
  </si>
  <si>
    <t xml:space="preserve">_subquery_pruning_enabled</t>
  </si>
  <si>
    <t xml:space="preserve">enable the use of subquery predicates to perf orm pruning</t>
  </si>
  <si>
    <t xml:space="preserve">_subquery_pruning_mv_enabled</t>
  </si>
  <si>
    <t xml:space="preserve">enable the use of subquery predicates with MV s to perform prunin</t>
  </si>
  <si>
    <t xml:space="preserve">_subquery_pruning_reduction</t>
  </si>
  <si>
    <t xml:space="preserve">subquery pruning reduction factor</t>
  </si>
  <si>
    <t xml:space="preserve">_system_index_caching</t>
  </si>
  <si>
    <t xml:space="preserve">optimizer percent system index caching</t>
  </si>
  <si>
    <t xml:space="preserve">_system_trig_enabled</t>
  </si>
  <si>
    <t xml:space="preserve">are system triggers enabled</t>
  </si>
  <si>
    <t xml:space="preserve">_table_lookup_prefetch_size</t>
  </si>
  <si>
    <t xml:space="preserve">table lookup prefetch vector size</t>
  </si>
  <si>
    <t xml:space="preserve">_table_lookup_prefetch_thresh</t>
  </si>
  <si>
    <t xml:space="preserve">table lookup prefetch threshold</t>
  </si>
  <si>
    <t xml:space="preserve">_table_scan_cost_plus_one</t>
  </si>
  <si>
    <t xml:space="preserve">bump estimated full table scan and index ffs cost by one</t>
  </si>
  <si>
    <t xml:space="preserve">_temp_tran_block_threshold</t>
  </si>
  <si>
    <t xml:space="preserve">number of blocks for a dimension before we te mp transform</t>
  </si>
  <si>
    <t xml:space="preserve">_temp_tran_cache</t>
  </si>
  <si>
    <t xml:space="preserve">determines if temp table is created with cach e option</t>
  </si>
  <si>
    <t xml:space="preserve">_test_ksusigskip</t>
  </si>
  <si>
    <t xml:space="preserve">test the function ksusigskip</t>
  </si>
  <si>
    <t xml:space="preserve">_test_param_1</t>
  </si>
  <si>
    <t xml:space="preserve">test parmeter 1 - integer</t>
  </si>
  <si>
    <t xml:space="preserve">_test_param_2</t>
  </si>
  <si>
    <t xml:space="preserve">test parameter 2 - string</t>
  </si>
  <si>
    <t xml:space="preserve">_test_param_3</t>
  </si>
  <si>
    <t xml:space="preserve">test parameter 3 - string</t>
  </si>
  <si>
    <t xml:space="preserve">_test_param_4</t>
  </si>
  <si>
    <t xml:space="preserve">test parameter 4 - string list</t>
  </si>
  <si>
    <t xml:space="preserve">_test_param_5</t>
  </si>
  <si>
    <t xml:space="preserve">test parmeter 5 - deprecated integer</t>
  </si>
  <si>
    <t xml:space="preserve">_test_param_6</t>
  </si>
  <si>
    <t xml:space="preserve">test parmeter 6 - size (ub8)</t>
  </si>
  <si>
    <t xml:space="preserve">_third_spare_parameter</t>
  </si>
  <si>
    <t xml:space="preserve">third spare parameter - integer</t>
  </si>
  <si>
    <t xml:space="preserve">_tq_dump_period</t>
  </si>
  <si>
    <t xml:space="preserve">time period for duping of TQ statistics (s)</t>
  </si>
  <si>
    <t xml:space="preserve">_trace_archive</t>
  </si>
  <si>
    <t xml:space="preserve">start DIAG process</t>
  </si>
  <si>
    <t xml:space="preserve">_trace_buffer_flushes</t>
  </si>
  <si>
    <t xml:space="preserve">trace buffer flushes if otrace cacheIO event is set</t>
  </si>
  <si>
    <t xml:space="preserve">_trace_buffer_gets</t>
  </si>
  <si>
    <t xml:space="preserve">trace kcb buffer gets if otrace cacheIO event is set</t>
  </si>
  <si>
    <t xml:space="preserve">_trace_buffer_wait_timeouts</t>
  </si>
  <si>
    <t xml:space="preserve">trace buffer busy wait timeouts</t>
  </si>
  <si>
    <t xml:space="preserve">_trace_buffers</t>
  </si>
  <si>
    <t xml:space="preserve">ALL:256</t>
  </si>
  <si>
    <t xml:space="preserve">trace buffer sizes per process</t>
  </si>
  <si>
    <t xml:space="preserve">_trace_cr_buffer_creates</t>
  </si>
  <si>
    <t xml:space="preserve">trace cr buffer creates if otrace cacheIO eve nt is set</t>
  </si>
  <si>
    <t xml:space="preserve">_trace_events</t>
  </si>
  <si>
    <t xml:space="preserve">trace events enabled at startup</t>
  </si>
  <si>
    <t xml:space="preserve">_trace_file_size</t>
  </si>
  <si>
    <t xml:space="preserve">maximum size of trace file (in number of trac e records)</t>
  </si>
  <si>
    <t xml:space="preserve">_trace_files_public</t>
  </si>
  <si>
    <t xml:space="preserve">Create publicly accessible trace files</t>
  </si>
  <si>
    <t xml:space="preserve">_trace_flush_processes</t>
  </si>
  <si>
    <t xml:space="preserve">ALL</t>
  </si>
  <si>
    <t xml:space="preserve">trace data archived by DIAG for these process es</t>
  </si>
  <si>
    <t xml:space="preserve">_trace_instance_termination</t>
  </si>
  <si>
    <t xml:space="preserve">trace instance termination actions</t>
  </si>
  <si>
    <t xml:space="preserve">_trace_multi_block_reads</t>
  </si>
  <si>
    <t xml:space="preserve">trace multi_block reads if otrace cacheIO eve nt is set</t>
  </si>
  <si>
    <t xml:space="preserve">_trace_options</t>
  </si>
  <si>
    <t xml:space="preserve">text,multiple</t>
  </si>
  <si>
    <t xml:space="preserve">trace data flush options</t>
  </si>
  <si>
    <t xml:space="preserve">_trace_pin_time</t>
  </si>
  <si>
    <t xml:space="preserve">trace how long a current pin is held</t>
  </si>
  <si>
    <t xml:space="preserve">_trace_processes</t>
  </si>
  <si>
    <t xml:space="preserve">enable KST tracing in process</t>
  </si>
  <si>
    <t xml:space="preserve">_transaction_recovery_servers</t>
  </si>
  <si>
    <t xml:space="preserve">max number of parallel recovery slaves that m ay be used</t>
  </si>
  <si>
    <t xml:space="preserve">_tts_allow_nchar_mismatch</t>
  </si>
  <si>
    <t xml:space="preserve">allow plugging in a tablespace with a differe nt national charact</t>
  </si>
  <si>
    <t xml:space="preserve">_two_pass</t>
  </si>
  <si>
    <t xml:space="preserve">enable two-pass thread recovery</t>
  </si>
  <si>
    <t xml:space="preserve">_two_pass_reverse_polish_enabled</t>
  </si>
  <si>
    <t xml:space="preserve">uses two-pass reverse polish alg. to generate canonical forms</t>
  </si>
  <si>
    <t xml:space="preserve">_union_rewrite_for_gs</t>
  </si>
  <si>
    <t xml:space="preserve">expand queries with GSets into UNIONs for rew rite</t>
  </si>
  <si>
    <t xml:space="preserve">_unnest_notexists_sq</t>
  </si>
  <si>
    <t xml:space="preserve">SINGLE</t>
  </si>
  <si>
    <t xml:space="preserve">unnest NOT EXISTS subquery with one or more t ables if possible</t>
  </si>
  <si>
    <t xml:space="preserve">_unnest_subquery</t>
  </si>
  <si>
    <t xml:space="preserve">enables unnesting of correlated subqueries</t>
  </si>
  <si>
    <t xml:space="preserve">_use_column_stats_for_function</t>
  </si>
  <si>
    <t xml:space="preserve">enable the use of column statistics for DDP f unctions</t>
  </si>
  <si>
    <t xml:space="preserve">_use_ism</t>
  </si>
  <si>
    <t xml:space="preserve">Enable Shared Page Tables - ISM</t>
  </si>
  <si>
    <t xml:space="preserve">_use_new_explain_plan</t>
  </si>
  <si>
    <t xml:space="preserve">_use_nosegment_indexes</t>
  </si>
  <si>
    <t xml:space="preserve">use nosegment indexes in explain plan</t>
  </si>
  <si>
    <t xml:space="preserve">_use_realfree_heap</t>
  </si>
  <si>
    <t xml:space="preserve">use real-free based allocator for PGA memory</t>
  </si>
  <si>
    <t xml:space="preserve">_use_seq_process_cache</t>
  </si>
  <si>
    <t xml:space="preserve">whether to use process local seq cache</t>
  </si>
  <si>
    <t xml:space="preserve">_use_vector_post</t>
  </si>
  <si>
    <t xml:space="preserve">use vector post</t>
  </si>
  <si>
    <t xml:space="preserve">_verify_undo_quota</t>
  </si>
  <si>
    <t xml:space="preserve">TRUE - verify consistency of undo quota stati stics</t>
  </si>
  <si>
    <t xml:space="preserve">_wait_for_sync</t>
  </si>
  <si>
    <t xml:space="preserve">wait for sync on commit MUST BE ALWAYS TRUE</t>
  </si>
  <si>
    <t xml:space="preserve">_walk_insert_threshold</t>
  </si>
  <si>
    <t xml:space="preserve">maximum number of unusable blocks to walk acr oss freelist</t>
  </si>
  <si>
    <t xml:space="preserve">_watchpoint_on</t>
  </si>
  <si>
    <t xml:space="preserve">is the watchpointing feature turned on?</t>
  </si>
  <si>
    <t xml:space="preserve">_write_clones</t>
  </si>
  <si>
    <t xml:space="preserve">write clones flag</t>
  </si>
  <si>
    <t xml:space="preserve">_xsolapi_cursor_max_rows_to_cache_per_req</t>
  </si>
  <si>
    <t xml:space="preserve">OLAP API max rows to cache per request</t>
  </si>
  <si>
    <t xml:space="preserve">_xsolapi_cursor_max_time_for_partial_cache</t>
  </si>
  <si>
    <t xml:space="preserve">OLAP API cursor max execute time for partial cache</t>
  </si>
  <si>
    <t xml:space="preserve">_xsolapi_cursor_use_row_cache</t>
  </si>
  <si>
    <t xml:space="preserve">OLAP API enable cursor caching</t>
  </si>
  <si>
    <t xml:space="preserve">_xsolapi_debug_output</t>
  </si>
  <si>
    <t xml:space="preserve">OLAP API debug output disposition</t>
  </si>
  <si>
    <t xml:space="preserve">_xsolapi_dimension_group_creation</t>
  </si>
  <si>
    <t xml:space="preserve">OVERFETCH</t>
  </si>
  <si>
    <t xml:space="preserve">OLAP API symmetric overfetch</t>
  </si>
  <si>
    <t xml:space="preserve">_xsolapi_fetch_type</t>
  </si>
  <si>
    <t xml:space="preserve">PARTIAL</t>
  </si>
  <si>
    <t xml:space="preserve">OLAP API fetch type</t>
  </si>
  <si>
    <t xml:space="preserve">_xsolapi_source_trace</t>
  </si>
  <si>
    <t xml:space="preserve">OLAP API output Source definitions to trace f ile</t>
  </si>
  <si>
    <t xml:space="preserve">_xsolapi_sql_all_multi_join_non_base_hints</t>
  </si>
  <si>
    <t xml:space="preserve">OLAP API multi-join non-base hints</t>
  </si>
  <si>
    <t xml:space="preserve">_xsolapi_sql_all_non_base_hints</t>
  </si>
  <si>
    <t xml:space="preserve">OLAP API non-base hints</t>
  </si>
  <si>
    <t xml:space="preserve">_xsolapi_sql_auto_dimension_hints</t>
  </si>
  <si>
    <t xml:space="preserve">OLAP API enable automatic dimension hints</t>
  </si>
  <si>
    <t xml:space="preserve">_xsolapi_sql_auto_measure_hints</t>
  </si>
  <si>
    <t xml:space="preserve">OLAP API enable automatic measure hints</t>
  </si>
  <si>
    <t xml:space="preserve">_xsolapi_sql_dimension_hints</t>
  </si>
  <si>
    <t xml:space="preserve">OLAP API dimension hints</t>
  </si>
  <si>
    <t xml:space="preserve">_xsolapi_sql_hints</t>
  </si>
  <si>
    <t xml:space="preserve">OLAP API generic hints</t>
  </si>
  <si>
    <t xml:space="preserve">_xsolapi_sql_measure_hints</t>
  </si>
  <si>
    <t xml:space="preserve">OLAP API measure hints</t>
  </si>
  <si>
    <t xml:space="preserve">_xsolapi_sql_optimize</t>
  </si>
  <si>
    <t xml:space="preserve">OLAP API enable optimization</t>
  </si>
  <si>
    <t xml:space="preserve">_xsolapi_sql_prepare_stmt_cache_size</t>
  </si>
  <si>
    <t xml:space="preserve">OLAP API prepare statement cache size</t>
  </si>
  <si>
    <t xml:space="preserve">_xsolapi_sql_remove_columns</t>
  </si>
  <si>
    <t xml:space="preserve">OLAP API enable remove unused columns optimiz ations</t>
  </si>
  <si>
    <t xml:space="preserve">_xsolapi_sql_result_set_cache_size</t>
  </si>
  <si>
    <t xml:space="preserve">OLAP API result set cache size</t>
  </si>
  <si>
    <t xml:space="preserve">_xsolapi_sql_symmetric_predicate</t>
  </si>
  <si>
    <t xml:space="preserve">OLAP API enable symmetric predicate for dimen sion groups</t>
  </si>
  <si>
    <t xml:space="preserve">_xsolapi_sql_top_dimension_hints</t>
  </si>
  <si>
    <t xml:space="preserve">OLAP API top dimension hints</t>
  </si>
  <si>
    <t xml:space="preserve">_xsolapi_sql_top_measure_hints</t>
  </si>
  <si>
    <t xml:space="preserve">OLAP API top measure hints</t>
  </si>
  <si>
    <t xml:space="preserve">_xsolapi_sql_use_bind_variables</t>
  </si>
  <si>
    <t xml:space="preserve">OLAP API enable bind variables optimization</t>
  </si>
  <si>
    <t xml:space="preserve">_yield_check_interval</t>
  </si>
  <si>
    <t xml:space="preserve">interval to check whether actses should yield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top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24.28"/>
    <col collapsed="false" customWidth="true" hidden="false" outlineLevel="0" max="3" min="3" style="0" width="46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" hidden="false" customHeight="false" outlineLevel="0" collapsed="false">
      <c r="A2" s="2" t="s">
        <v>3</v>
      </c>
      <c r="B2" s="2" t="n">
        <v>6639615</v>
      </c>
      <c r="C2" s="3" t="s">
        <v>4</v>
      </c>
    </row>
    <row r="3" customFormat="false" ht="15" hidden="false" customHeight="false" outlineLevel="0" collapsed="false">
      <c r="A3" s="2" t="s">
        <v>5</v>
      </c>
      <c r="B3" s="2" t="s">
        <v>6</v>
      </c>
      <c r="C3" s="3" t="s">
        <v>7</v>
      </c>
    </row>
    <row r="4" customFormat="false" ht="15" hidden="false" customHeight="false" outlineLevel="0" collapsed="false">
      <c r="A4" s="2" t="s">
        <v>8</v>
      </c>
      <c r="B4" s="2" t="s">
        <v>6</v>
      </c>
      <c r="C4" s="3" t="s">
        <v>9</v>
      </c>
    </row>
    <row r="5" customFormat="false" ht="15" hidden="false" customHeight="false" outlineLevel="0" collapsed="false">
      <c r="A5" s="2" t="s">
        <v>10</v>
      </c>
      <c r="B5" s="3" t="b">
        <f aca="false">FALSE()</f>
        <v>0</v>
      </c>
      <c r="C5" s="3" t="s">
        <v>11</v>
      </c>
    </row>
    <row r="6" customFormat="false" ht="15" hidden="false" customHeight="false" outlineLevel="0" collapsed="false">
      <c r="A6" s="2" t="s">
        <v>12</v>
      </c>
      <c r="B6" s="3" t="b">
        <f aca="false">FALSE()</f>
        <v>0</v>
      </c>
      <c r="C6" s="3" t="s">
        <v>13</v>
      </c>
    </row>
    <row r="7" customFormat="false" ht="30" hidden="false" customHeight="false" outlineLevel="0" collapsed="false">
      <c r="A7" s="2" t="s">
        <v>14</v>
      </c>
      <c r="B7" s="3" t="b">
        <f aca="false">TRUE()</f>
        <v>1</v>
      </c>
      <c r="C7" s="3" t="s">
        <v>15</v>
      </c>
    </row>
    <row r="8" customFormat="false" ht="15" hidden="false" customHeight="false" outlineLevel="0" collapsed="false">
      <c r="A8" s="2" t="s">
        <v>16</v>
      </c>
      <c r="B8" s="3" t="b">
        <f aca="false">TRUE()</f>
        <v>1</v>
      </c>
      <c r="C8" s="3" t="s">
        <v>17</v>
      </c>
    </row>
    <row r="9" customFormat="false" ht="15" hidden="false" customHeight="false" outlineLevel="0" collapsed="false">
      <c r="A9" s="2" t="s">
        <v>18</v>
      </c>
      <c r="B9" s="3" t="b">
        <f aca="false">TRUE()</f>
        <v>1</v>
      </c>
      <c r="C9" s="3" t="s">
        <v>19</v>
      </c>
    </row>
    <row r="10" customFormat="false" ht="15" hidden="false" customHeight="false" outlineLevel="0" collapsed="false">
      <c r="A10" s="2" t="s">
        <v>20</v>
      </c>
      <c r="B10" s="3" t="b">
        <f aca="false">FALSE()</f>
        <v>0</v>
      </c>
      <c r="C10" s="3" t="s">
        <v>21</v>
      </c>
    </row>
    <row r="11" customFormat="false" ht="15" hidden="false" customHeight="false" outlineLevel="0" collapsed="false">
      <c r="A11" s="2" t="s">
        <v>22</v>
      </c>
      <c r="B11" s="3" t="b">
        <f aca="false">TRUE()</f>
        <v>1</v>
      </c>
      <c r="C11" s="3" t="s">
        <v>23</v>
      </c>
    </row>
    <row r="12" customFormat="false" ht="30" hidden="false" customHeight="false" outlineLevel="0" collapsed="false">
      <c r="A12" s="2" t="s">
        <v>24</v>
      </c>
      <c r="B12" s="3" t="n">
        <v>100</v>
      </c>
      <c r="C12" s="3" t="s">
        <v>25</v>
      </c>
    </row>
    <row r="13" customFormat="false" ht="15" hidden="false" customHeight="false" outlineLevel="0" collapsed="false">
      <c r="A13" s="2" t="s">
        <v>26</v>
      </c>
      <c r="B13" s="3"/>
      <c r="C13" s="3" t="s">
        <v>27</v>
      </c>
    </row>
    <row r="14" customFormat="false" ht="30" hidden="false" customHeight="false" outlineLevel="0" collapsed="false">
      <c r="A14" s="2" t="s">
        <v>28</v>
      </c>
      <c r="B14" s="3" t="b">
        <f aca="false">FALSE()</f>
        <v>0</v>
      </c>
      <c r="C14" s="3" t="s">
        <v>29</v>
      </c>
    </row>
    <row r="15" customFormat="false" ht="30" hidden="false" customHeight="false" outlineLevel="0" collapsed="false">
      <c r="A15" s="2" t="s">
        <v>30</v>
      </c>
      <c r="B15" s="3" t="n">
        <v>3</v>
      </c>
      <c r="C15" s="3" t="s">
        <v>31</v>
      </c>
    </row>
    <row r="16" customFormat="false" ht="15" hidden="false" customHeight="false" outlineLevel="0" collapsed="false">
      <c r="A16" s="2" t="s">
        <v>32</v>
      </c>
      <c r="B16" s="3" t="b">
        <f aca="false">FALSE()</f>
        <v>0</v>
      </c>
      <c r="C16" s="3" t="s">
        <v>33</v>
      </c>
    </row>
    <row r="17" customFormat="false" ht="15" hidden="false" customHeight="false" outlineLevel="0" collapsed="false">
      <c r="A17" s="2" t="s">
        <v>34</v>
      </c>
      <c r="B17" s="3" t="b">
        <f aca="false">FALSE()</f>
        <v>0</v>
      </c>
      <c r="C17" s="3" t="s">
        <v>35</v>
      </c>
    </row>
    <row r="18" customFormat="false" ht="15" hidden="false" customHeight="false" outlineLevel="0" collapsed="false">
      <c r="A18" s="2" t="s">
        <v>36</v>
      </c>
      <c r="B18" s="3" t="b">
        <f aca="false">FALSE()</f>
        <v>0</v>
      </c>
      <c r="C18" s="3" t="s">
        <v>37</v>
      </c>
    </row>
    <row r="19" customFormat="false" ht="30" hidden="false" customHeight="false" outlineLevel="0" collapsed="false">
      <c r="A19" s="2" t="s">
        <v>38</v>
      </c>
      <c r="B19" s="3" t="b">
        <f aca="false">FALSE()</f>
        <v>0</v>
      </c>
      <c r="C19" s="3" t="s">
        <v>39</v>
      </c>
    </row>
    <row r="20" customFormat="false" ht="30" hidden="false" customHeight="false" outlineLevel="0" collapsed="false">
      <c r="A20" s="2" t="s">
        <v>40</v>
      </c>
      <c r="B20" s="3" t="s">
        <v>41</v>
      </c>
      <c r="C20" s="3" t="s">
        <v>42</v>
      </c>
    </row>
    <row r="21" customFormat="false" ht="30" hidden="false" customHeight="false" outlineLevel="0" collapsed="false">
      <c r="A21" s="2" t="s">
        <v>43</v>
      </c>
      <c r="B21" s="3" t="s">
        <v>41</v>
      </c>
      <c r="C21" s="3" t="s">
        <v>44</v>
      </c>
    </row>
    <row r="22" customFormat="false" ht="15" hidden="false" customHeight="false" outlineLevel="0" collapsed="false">
      <c r="A22" s="2" t="s">
        <v>45</v>
      </c>
      <c r="B22" s="3" t="b">
        <f aca="false">FALSE()</f>
        <v>0</v>
      </c>
      <c r="C22" s="3" t="s">
        <v>46</v>
      </c>
    </row>
    <row r="23" customFormat="false" ht="15" hidden="false" customHeight="false" outlineLevel="0" collapsed="false">
      <c r="A23" s="2" t="s">
        <v>47</v>
      </c>
      <c r="B23" s="3" t="b">
        <f aca="false">TRUE()</f>
        <v>1</v>
      </c>
      <c r="C23" s="3" t="s">
        <v>48</v>
      </c>
    </row>
    <row r="24" customFormat="false" ht="15" hidden="false" customHeight="false" outlineLevel="0" collapsed="false">
      <c r="A24" s="2" t="s">
        <v>49</v>
      </c>
      <c r="B24" s="3" t="n">
        <v>0</v>
      </c>
      <c r="C24" s="3" t="s">
        <v>50</v>
      </c>
    </row>
    <row r="25" customFormat="false" ht="15" hidden="false" customHeight="false" outlineLevel="0" collapsed="false">
      <c r="A25" s="2" t="s">
        <v>51</v>
      </c>
      <c r="B25" s="3" t="n">
        <v>0</v>
      </c>
      <c r="C25" s="3" t="s">
        <v>52</v>
      </c>
    </row>
    <row r="26" customFormat="false" ht="30" hidden="false" customHeight="false" outlineLevel="0" collapsed="false">
      <c r="A26" s="2" t="s">
        <v>53</v>
      </c>
      <c r="B26" s="3" t="b">
        <f aca="false">TRUE()</f>
        <v>1</v>
      </c>
      <c r="C26" s="3" t="s">
        <v>54</v>
      </c>
    </row>
    <row r="27" customFormat="false" ht="15" hidden="false" customHeight="false" outlineLevel="0" collapsed="false">
      <c r="A27" s="2" t="s">
        <v>55</v>
      </c>
      <c r="B27" s="3" t="b">
        <f aca="false">TRUE()</f>
        <v>1</v>
      </c>
      <c r="C27" s="3" t="s">
        <v>56</v>
      </c>
    </row>
    <row r="28" customFormat="false" ht="15" hidden="false" customHeight="false" outlineLevel="0" collapsed="false">
      <c r="A28" s="2" t="s">
        <v>57</v>
      </c>
      <c r="B28" s="3" t="n">
        <v>10</v>
      </c>
      <c r="C28" s="3" t="s">
        <v>58</v>
      </c>
    </row>
    <row r="29" customFormat="false" ht="30" hidden="false" customHeight="false" outlineLevel="0" collapsed="false">
      <c r="A29" s="2" t="s">
        <v>59</v>
      </c>
      <c r="B29" s="3" t="b">
        <f aca="false">TRUE()</f>
        <v>1</v>
      </c>
      <c r="C29" s="3" t="s">
        <v>60</v>
      </c>
    </row>
    <row r="30" customFormat="false" ht="30" hidden="false" customHeight="false" outlineLevel="0" collapsed="false">
      <c r="A30" s="2" t="s">
        <v>61</v>
      </c>
      <c r="B30" s="3" t="b">
        <f aca="false">TRUE()</f>
        <v>1</v>
      </c>
      <c r="C30" s="3" t="s">
        <v>62</v>
      </c>
    </row>
    <row r="31" customFormat="false" ht="15" hidden="false" customHeight="false" outlineLevel="0" collapsed="false">
      <c r="A31" s="2" t="s">
        <v>63</v>
      </c>
      <c r="B31" s="3" t="n">
        <v>0</v>
      </c>
      <c r="C31" s="3" t="s">
        <v>64</v>
      </c>
    </row>
    <row r="32" customFormat="false" ht="15" hidden="false" customHeight="false" outlineLevel="0" collapsed="false">
      <c r="A32" s="2" t="s">
        <v>65</v>
      </c>
      <c r="B32" s="3" t="n">
        <v>1048576</v>
      </c>
      <c r="C32" s="3" t="s">
        <v>66</v>
      </c>
    </row>
    <row r="33" customFormat="false" ht="30" hidden="false" customHeight="false" outlineLevel="0" collapsed="false">
      <c r="A33" s="2" t="s">
        <v>67</v>
      </c>
      <c r="B33" s="3" t="b">
        <f aca="false">TRUE()</f>
        <v>1</v>
      </c>
      <c r="C33" s="3" t="s">
        <v>68</v>
      </c>
    </row>
    <row r="34" customFormat="false" ht="15" hidden="false" customHeight="false" outlineLevel="0" collapsed="false">
      <c r="A34" s="2" t="s">
        <v>69</v>
      </c>
      <c r="B34" s="3" t="n">
        <v>100</v>
      </c>
      <c r="C34" s="3" t="s">
        <v>70</v>
      </c>
    </row>
    <row r="35" customFormat="false" ht="30" hidden="false" customHeight="false" outlineLevel="0" collapsed="false">
      <c r="A35" s="2" t="s">
        <v>71</v>
      </c>
      <c r="B35" s="3" t="n">
        <v>0</v>
      </c>
      <c r="C35" s="3" t="s">
        <v>72</v>
      </c>
    </row>
    <row r="36" customFormat="false" ht="15" hidden="false" customHeight="false" outlineLevel="0" collapsed="false">
      <c r="A36" s="2" t="s">
        <v>73</v>
      </c>
      <c r="B36" s="3" t="b">
        <f aca="false">TRUE()</f>
        <v>1</v>
      </c>
      <c r="C36" s="3" t="s">
        <v>74</v>
      </c>
    </row>
    <row r="37" customFormat="false" ht="15" hidden="false" customHeight="false" outlineLevel="0" collapsed="false">
      <c r="A37" s="2" t="s">
        <v>75</v>
      </c>
      <c r="B37" s="3" t="n">
        <v>300</v>
      </c>
      <c r="C37" s="3" t="s">
        <v>76</v>
      </c>
    </row>
    <row r="38" customFormat="false" ht="30" hidden="false" customHeight="false" outlineLevel="0" collapsed="false">
      <c r="A38" s="2" t="s">
        <v>77</v>
      </c>
      <c r="B38" s="3" t="b">
        <f aca="false">TRUE()</f>
        <v>1</v>
      </c>
      <c r="C38" s="3" t="s">
        <v>78</v>
      </c>
    </row>
    <row r="39" customFormat="false" ht="30" hidden="false" customHeight="false" outlineLevel="0" collapsed="false">
      <c r="A39" s="2" t="s">
        <v>79</v>
      </c>
      <c r="B39" s="3" t="n">
        <v>100</v>
      </c>
      <c r="C39" s="3" t="s">
        <v>80</v>
      </c>
    </row>
    <row r="40" customFormat="false" ht="15" hidden="false" customHeight="false" outlineLevel="0" collapsed="false">
      <c r="A40" s="2" t="s">
        <v>81</v>
      </c>
      <c r="B40" s="3" t="b">
        <f aca="false">FALSE()</f>
        <v>0</v>
      </c>
      <c r="C40" s="3" t="s">
        <v>82</v>
      </c>
    </row>
    <row r="41" customFormat="false" ht="15" hidden="false" customHeight="false" outlineLevel="0" collapsed="false">
      <c r="A41" s="2" t="s">
        <v>83</v>
      </c>
      <c r="B41" s="3" t="b">
        <f aca="false">TRUE()</f>
        <v>1</v>
      </c>
      <c r="C41" s="3" t="s">
        <v>84</v>
      </c>
    </row>
    <row r="42" customFormat="false" ht="15" hidden="false" customHeight="false" outlineLevel="0" collapsed="false">
      <c r="A42" s="2" t="s">
        <v>85</v>
      </c>
      <c r="B42" s="3" t="b">
        <f aca="false">FALSE()</f>
        <v>0</v>
      </c>
      <c r="C42" s="3" t="s">
        <v>86</v>
      </c>
    </row>
    <row r="43" customFormat="false" ht="15" hidden="false" customHeight="false" outlineLevel="0" collapsed="false">
      <c r="A43" s="2" t="s">
        <v>87</v>
      </c>
      <c r="B43" s="3" t="n">
        <v>1</v>
      </c>
      <c r="C43" s="3" t="s">
        <v>88</v>
      </c>
    </row>
    <row r="44" customFormat="false" ht="30" hidden="false" customHeight="false" outlineLevel="0" collapsed="false">
      <c r="A44" s="2" t="s">
        <v>89</v>
      </c>
      <c r="B44" s="3" t="s">
        <v>90</v>
      </c>
      <c r="C44" s="3" t="s">
        <v>91</v>
      </c>
    </row>
    <row r="45" customFormat="false" ht="15" hidden="false" customHeight="false" outlineLevel="0" collapsed="false">
      <c r="A45" s="2" t="s">
        <v>92</v>
      </c>
      <c r="B45" s="3" t="b">
        <f aca="false">TRUE()</f>
        <v>1</v>
      </c>
      <c r="C45" s="3" t="s">
        <v>93</v>
      </c>
    </row>
    <row r="46" customFormat="false" ht="15" hidden="false" customHeight="false" outlineLevel="0" collapsed="false">
      <c r="A46" s="2" t="s">
        <v>94</v>
      </c>
      <c r="B46" s="3" t="n">
        <v>900</v>
      </c>
      <c r="C46" s="3" t="s">
        <v>95</v>
      </c>
    </row>
    <row r="47" customFormat="false" ht="15" hidden="false" customHeight="false" outlineLevel="0" collapsed="false">
      <c r="A47" s="2" t="s">
        <v>96</v>
      </c>
      <c r="B47" s="3"/>
      <c r="C47" s="3" t="s">
        <v>97</v>
      </c>
    </row>
    <row r="48" customFormat="false" ht="15" hidden="false" customHeight="false" outlineLevel="0" collapsed="false">
      <c r="A48" s="2" t="s">
        <v>98</v>
      </c>
      <c r="B48" s="3" t="b">
        <f aca="false">TRUE()</f>
        <v>1</v>
      </c>
      <c r="C48" s="3" t="s">
        <v>99</v>
      </c>
    </row>
    <row r="49" customFormat="false" ht="15" hidden="false" customHeight="false" outlineLevel="0" collapsed="false">
      <c r="A49" s="2" t="s">
        <v>100</v>
      </c>
      <c r="B49" s="3" t="n">
        <v>0</v>
      </c>
      <c r="C49" s="3" t="s">
        <v>101</v>
      </c>
    </row>
    <row r="50" customFormat="false" ht="15" hidden="false" customHeight="false" outlineLevel="0" collapsed="false">
      <c r="A50" s="2" t="s">
        <v>102</v>
      </c>
      <c r="B50" s="3" t="n">
        <v>0</v>
      </c>
      <c r="C50" s="3" t="s">
        <v>103</v>
      </c>
    </row>
    <row r="51" customFormat="false" ht="30" hidden="false" customHeight="false" outlineLevel="0" collapsed="false">
      <c r="A51" s="2" t="s">
        <v>104</v>
      </c>
      <c r="B51" s="3" t="b">
        <f aca="false">TRUE()</f>
        <v>1</v>
      </c>
      <c r="C51" s="3" t="s">
        <v>105</v>
      </c>
    </row>
    <row r="52" customFormat="false" ht="30" hidden="false" customHeight="false" outlineLevel="0" collapsed="false">
      <c r="A52" s="2" t="s">
        <v>106</v>
      </c>
      <c r="B52" s="3" t="b">
        <f aca="false">FALSE()</f>
        <v>0</v>
      </c>
      <c r="C52" s="3" t="s">
        <v>107</v>
      </c>
    </row>
    <row r="53" customFormat="false" ht="30" hidden="false" customHeight="false" outlineLevel="0" collapsed="false">
      <c r="A53" s="2" t="s">
        <v>108</v>
      </c>
      <c r="B53" s="3" t="b">
        <f aca="false">TRUE()</f>
        <v>1</v>
      </c>
      <c r="C53" s="3" t="s">
        <v>109</v>
      </c>
    </row>
    <row r="54" customFormat="false" ht="30" hidden="false" customHeight="false" outlineLevel="0" collapsed="false">
      <c r="A54" s="2" t="s">
        <v>110</v>
      </c>
      <c r="B54" s="3" t="n">
        <v>125</v>
      </c>
      <c r="C54" s="3" t="s">
        <v>111</v>
      </c>
    </row>
    <row r="55" customFormat="false" ht="15" hidden="false" customHeight="false" outlineLevel="0" collapsed="false">
      <c r="A55" s="2" t="s">
        <v>112</v>
      </c>
      <c r="B55" s="3" t="b">
        <f aca="false">TRUE()</f>
        <v>1</v>
      </c>
      <c r="C55" s="3" t="s">
        <v>113</v>
      </c>
    </row>
    <row r="56" customFormat="false" ht="15" hidden="false" customHeight="false" outlineLevel="0" collapsed="false">
      <c r="A56" s="2" t="s">
        <v>114</v>
      </c>
      <c r="B56" s="3" t="n">
        <v>1</v>
      </c>
      <c r="C56" s="3" t="s">
        <v>115</v>
      </c>
    </row>
    <row r="57" customFormat="false" ht="30" hidden="false" customHeight="false" outlineLevel="0" collapsed="false">
      <c r="A57" s="2" t="s">
        <v>116</v>
      </c>
      <c r="B57" s="3" t="b">
        <f aca="false">FALSE()</f>
        <v>0</v>
      </c>
      <c r="C57" s="3" t="s">
        <v>117</v>
      </c>
    </row>
    <row r="58" customFormat="false" ht="30" hidden="false" customHeight="false" outlineLevel="0" collapsed="false">
      <c r="A58" s="2" t="s">
        <v>118</v>
      </c>
      <c r="B58" s="3" t="n">
        <v>2</v>
      </c>
      <c r="C58" s="3" t="s">
        <v>119</v>
      </c>
    </row>
    <row r="59" customFormat="false" ht="30" hidden="false" customHeight="false" outlineLevel="0" collapsed="false">
      <c r="A59" s="2" t="s">
        <v>120</v>
      </c>
      <c r="B59" s="3" t="n">
        <v>0</v>
      </c>
      <c r="C59" s="3" t="s">
        <v>121</v>
      </c>
    </row>
    <row r="60" customFormat="false" ht="30" hidden="false" customHeight="false" outlineLevel="0" collapsed="false">
      <c r="A60" s="2" t="s">
        <v>122</v>
      </c>
      <c r="B60" s="3" t="n">
        <v>3</v>
      </c>
      <c r="C60" s="3" t="s">
        <v>119</v>
      </c>
    </row>
    <row r="61" customFormat="false" ht="30" hidden="false" customHeight="false" outlineLevel="0" collapsed="false">
      <c r="A61" s="2" t="s">
        <v>123</v>
      </c>
      <c r="B61" s="3" t="b">
        <f aca="false">TRUE()</f>
        <v>1</v>
      </c>
      <c r="C61" s="3" t="s">
        <v>124</v>
      </c>
    </row>
    <row r="62" customFormat="false" ht="30" hidden="false" customHeight="false" outlineLevel="0" collapsed="false">
      <c r="A62" s="2" t="s">
        <v>125</v>
      </c>
      <c r="B62" s="3" t="n">
        <v>254080</v>
      </c>
      <c r="C62" s="3" t="s">
        <v>126</v>
      </c>
    </row>
    <row r="63" customFormat="false" ht="15" hidden="false" customHeight="false" outlineLevel="0" collapsed="false">
      <c r="A63" s="2" t="s">
        <v>127</v>
      </c>
      <c r="B63" s="3" t="b">
        <f aca="false">FALSE()</f>
        <v>0</v>
      </c>
      <c r="C63" s="3" t="s">
        <v>128</v>
      </c>
    </row>
    <row r="64" customFormat="false" ht="30" hidden="false" customHeight="false" outlineLevel="0" collapsed="false">
      <c r="A64" s="2" t="s">
        <v>129</v>
      </c>
      <c r="B64" s="3" t="n">
        <v>0</v>
      </c>
      <c r="C64" s="3" t="s">
        <v>130</v>
      </c>
    </row>
    <row r="65" customFormat="false" ht="30" hidden="false" customHeight="false" outlineLevel="0" collapsed="false">
      <c r="A65" s="2" t="s">
        <v>131</v>
      </c>
      <c r="B65" s="3" t="b">
        <f aca="false">FALSE()</f>
        <v>0</v>
      </c>
      <c r="C65" s="3" t="s">
        <v>132</v>
      </c>
    </row>
    <row r="66" customFormat="false" ht="30" hidden="false" customHeight="false" outlineLevel="0" collapsed="false">
      <c r="A66" s="2" t="s">
        <v>133</v>
      </c>
      <c r="B66" s="3" t="n">
        <v>0</v>
      </c>
      <c r="C66" s="3" t="s">
        <v>134</v>
      </c>
    </row>
    <row r="67" customFormat="false" ht="30" hidden="false" customHeight="false" outlineLevel="0" collapsed="false">
      <c r="A67" s="2" t="s">
        <v>135</v>
      </c>
      <c r="B67" s="3" t="b">
        <f aca="false">FALSE()</f>
        <v>0</v>
      </c>
      <c r="C67" s="3" t="s">
        <v>136</v>
      </c>
    </row>
    <row r="68" customFormat="false" ht="15" hidden="false" customHeight="false" outlineLevel="0" collapsed="false">
      <c r="A68" s="2" t="s">
        <v>137</v>
      </c>
      <c r="B68" s="3" t="n">
        <v>10</v>
      </c>
      <c r="C68" s="3" t="s">
        <v>138</v>
      </c>
    </row>
    <row r="69" customFormat="false" ht="15" hidden="false" customHeight="false" outlineLevel="0" collapsed="false">
      <c r="A69" s="2" t="s">
        <v>139</v>
      </c>
      <c r="B69" s="3" t="n">
        <v>508171</v>
      </c>
      <c r="C69" s="3" t="s">
        <v>140</v>
      </c>
    </row>
    <row r="70" customFormat="false" ht="15" hidden="false" customHeight="false" outlineLevel="0" collapsed="false">
      <c r="A70" s="2" t="s">
        <v>141</v>
      </c>
      <c r="B70" s="3" t="n">
        <v>2048</v>
      </c>
      <c r="C70" s="3" t="s">
        <v>142</v>
      </c>
    </row>
    <row r="71" customFormat="false" ht="15" hidden="false" customHeight="false" outlineLevel="0" collapsed="false">
      <c r="A71" s="2" t="s">
        <v>143</v>
      </c>
      <c r="B71" s="3" t="n">
        <v>0</v>
      </c>
      <c r="C71" s="3" t="s">
        <v>144</v>
      </c>
    </row>
    <row r="72" customFormat="false" ht="15" hidden="false" customHeight="false" outlineLevel="0" collapsed="false">
      <c r="A72" s="2" t="s">
        <v>145</v>
      </c>
      <c r="B72" s="3" t="n">
        <v>32</v>
      </c>
      <c r="C72" s="3" t="s">
        <v>146</v>
      </c>
    </row>
    <row r="73" customFormat="false" ht="15" hidden="false" customHeight="false" outlineLevel="0" collapsed="false">
      <c r="A73" s="2" t="s">
        <v>147</v>
      </c>
      <c r="B73" s="3" t="n">
        <v>6</v>
      </c>
      <c r="C73" s="3" t="s">
        <v>148</v>
      </c>
    </row>
    <row r="74" customFormat="false" ht="15" hidden="false" customHeight="false" outlineLevel="0" collapsed="false">
      <c r="A74" s="2" t="s">
        <v>149</v>
      </c>
      <c r="B74" s="3" t="n">
        <v>0</v>
      </c>
      <c r="C74" s="3" t="s">
        <v>150</v>
      </c>
    </row>
    <row r="75" customFormat="false" ht="30" hidden="false" customHeight="false" outlineLevel="0" collapsed="false">
      <c r="A75" s="2" t="s">
        <v>151</v>
      </c>
      <c r="B75" s="3" t="n">
        <v>40</v>
      </c>
      <c r="C75" s="3" t="s">
        <v>152</v>
      </c>
    </row>
    <row r="76" customFormat="false" ht="15" hidden="false" customHeight="false" outlineLevel="0" collapsed="false">
      <c r="A76" s="2" t="s">
        <v>153</v>
      </c>
      <c r="B76" s="3" t="n">
        <v>0</v>
      </c>
      <c r="C76" s="3" t="s">
        <v>154</v>
      </c>
    </row>
    <row r="77" customFormat="false" ht="15" hidden="false" customHeight="false" outlineLevel="0" collapsed="false">
      <c r="A77" s="2" t="s">
        <v>155</v>
      </c>
      <c r="B77" s="3" t="n">
        <v>1</v>
      </c>
      <c r="C77" s="3" t="s">
        <v>156</v>
      </c>
    </row>
    <row r="78" customFormat="false" ht="15" hidden="false" customHeight="false" outlineLevel="0" collapsed="false">
      <c r="A78" s="2" t="s">
        <v>157</v>
      </c>
      <c r="B78" s="3" t="n">
        <v>0</v>
      </c>
      <c r="C78" s="3" t="s">
        <v>158</v>
      </c>
    </row>
    <row r="79" customFormat="false" ht="15" hidden="false" customHeight="false" outlineLevel="0" collapsed="false">
      <c r="A79" s="2" t="s">
        <v>159</v>
      </c>
      <c r="B79" s="3" t="n">
        <v>10</v>
      </c>
      <c r="C79" s="3" t="s">
        <v>160</v>
      </c>
    </row>
    <row r="80" customFormat="false" ht="15" hidden="false" customHeight="false" outlineLevel="0" collapsed="false">
      <c r="A80" s="2" t="s">
        <v>161</v>
      </c>
      <c r="B80" s="3" t="b">
        <f aca="false">FALSE()</f>
        <v>0</v>
      </c>
      <c r="C80" s="3" t="s">
        <v>162</v>
      </c>
    </row>
    <row r="81" customFormat="false" ht="15" hidden="false" customHeight="false" outlineLevel="0" collapsed="false">
      <c r="A81" s="2" t="s">
        <v>163</v>
      </c>
      <c r="B81" s="3" t="n">
        <v>128</v>
      </c>
      <c r="C81" s="3" t="s">
        <v>164</v>
      </c>
    </row>
    <row r="82" customFormat="false" ht="15" hidden="false" customHeight="false" outlineLevel="0" collapsed="false">
      <c r="A82" s="2" t="s">
        <v>165</v>
      </c>
      <c r="B82" s="3" t="n">
        <v>4</v>
      </c>
      <c r="C82" s="3" t="s">
        <v>166</v>
      </c>
    </row>
    <row r="83" customFormat="false" ht="15" hidden="false" customHeight="false" outlineLevel="0" collapsed="false">
      <c r="A83" s="2" t="s">
        <v>167</v>
      </c>
      <c r="B83" s="3" t="n">
        <v>1048576</v>
      </c>
      <c r="C83" s="3" t="s">
        <v>168</v>
      </c>
    </row>
    <row r="84" customFormat="false" ht="30" hidden="false" customHeight="false" outlineLevel="0" collapsed="false">
      <c r="A84" s="2" t="s">
        <v>169</v>
      </c>
      <c r="B84" s="3" t="n">
        <v>11</v>
      </c>
      <c r="C84" s="3" t="s">
        <v>170</v>
      </c>
    </row>
    <row r="85" customFormat="false" ht="15" hidden="false" customHeight="false" outlineLevel="0" collapsed="false">
      <c r="A85" s="2" t="s">
        <v>171</v>
      </c>
      <c r="B85" s="3" t="n">
        <v>10000</v>
      </c>
      <c r="C85" s="3" t="s">
        <v>172</v>
      </c>
    </row>
    <row r="86" customFormat="false" ht="15" hidden="false" customHeight="false" outlineLevel="0" collapsed="false">
      <c r="A86" s="2" t="s">
        <v>173</v>
      </c>
      <c r="B86" s="3" t="n">
        <v>5</v>
      </c>
      <c r="C86" s="3" t="s">
        <v>174</v>
      </c>
    </row>
    <row r="87" customFormat="false" ht="30" hidden="false" customHeight="false" outlineLevel="0" collapsed="false">
      <c r="A87" s="2" t="s">
        <v>175</v>
      </c>
      <c r="B87" s="3" t="n">
        <v>25</v>
      </c>
      <c r="C87" s="3" t="s">
        <v>176</v>
      </c>
    </row>
    <row r="88" customFormat="false" ht="15" hidden="false" customHeight="false" outlineLevel="0" collapsed="false">
      <c r="A88" s="2" t="s">
        <v>177</v>
      </c>
      <c r="B88" s="3" t="s">
        <v>178</v>
      </c>
      <c r="C88" s="3" t="s">
        <v>179</v>
      </c>
    </row>
    <row r="89" customFormat="false" ht="15" hidden="false" customHeight="false" outlineLevel="0" collapsed="false">
      <c r="A89" s="2" t="s">
        <v>180</v>
      </c>
      <c r="B89" s="3" t="n">
        <v>0</v>
      </c>
      <c r="C89" s="3" t="s">
        <v>181</v>
      </c>
    </row>
    <row r="90" customFormat="false" ht="15" hidden="false" customHeight="false" outlineLevel="0" collapsed="false">
      <c r="A90" s="2" t="s">
        <v>182</v>
      </c>
      <c r="B90" s="3" t="n">
        <v>64</v>
      </c>
      <c r="C90" s="3" t="s">
        <v>183</v>
      </c>
    </row>
    <row r="91" customFormat="false" ht="15" hidden="false" customHeight="false" outlineLevel="0" collapsed="false">
      <c r="A91" s="2" t="s">
        <v>184</v>
      </c>
      <c r="B91" s="3"/>
      <c r="C91" s="3" t="s">
        <v>185</v>
      </c>
    </row>
    <row r="92" customFormat="false" ht="15" hidden="false" customHeight="false" outlineLevel="0" collapsed="false">
      <c r="A92" s="2" t="s">
        <v>186</v>
      </c>
      <c r="B92" s="3" t="n">
        <v>256</v>
      </c>
      <c r="C92" s="3" t="s">
        <v>187</v>
      </c>
    </row>
    <row r="93" customFormat="false" ht="15" hidden="false" customHeight="false" outlineLevel="0" collapsed="false">
      <c r="A93" s="2" t="s">
        <v>188</v>
      </c>
      <c r="B93" s="3" t="b">
        <f aca="false">FALSE()</f>
        <v>0</v>
      </c>
      <c r="C93" s="3" t="s">
        <v>189</v>
      </c>
    </row>
    <row r="94" customFormat="false" ht="15" hidden="false" customHeight="false" outlineLevel="0" collapsed="false">
      <c r="A94" s="2" t="s">
        <v>190</v>
      </c>
      <c r="B94" s="3" t="n">
        <v>50</v>
      </c>
      <c r="C94" s="3" t="s">
        <v>191</v>
      </c>
    </row>
    <row r="95" customFormat="false" ht="15" hidden="false" customHeight="false" outlineLevel="0" collapsed="false">
      <c r="A95" s="2" t="s">
        <v>192</v>
      </c>
      <c r="B95" s="3" t="n">
        <v>0</v>
      </c>
      <c r="C95" s="3" t="s">
        <v>193</v>
      </c>
    </row>
    <row r="96" customFormat="false" ht="15" hidden="false" customHeight="false" outlineLevel="0" collapsed="false">
      <c r="A96" s="2" t="s">
        <v>194</v>
      </c>
      <c r="B96" s="3" t="n">
        <v>0</v>
      </c>
      <c r="C96" s="3" t="s">
        <v>195</v>
      </c>
    </row>
    <row r="97" customFormat="false" ht="15" hidden="false" customHeight="false" outlineLevel="0" collapsed="false">
      <c r="A97" s="2" t="s">
        <v>196</v>
      </c>
      <c r="B97" s="3" t="n">
        <v>0</v>
      </c>
      <c r="C97" s="3" t="s">
        <v>197</v>
      </c>
    </row>
    <row r="98" customFormat="false" ht="15" hidden="false" customHeight="false" outlineLevel="0" collapsed="false">
      <c r="A98" s="2" t="s">
        <v>198</v>
      </c>
      <c r="B98" s="3" t="b">
        <f aca="false">FALSE()</f>
        <v>0</v>
      </c>
      <c r="C98" s="3" t="s">
        <v>199</v>
      </c>
    </row>
    <row r="99" customFormat="false" ht="15" hidden="false" customHeight="false" outlineLevel="0" collapsed="false">
      <c r="A99" s="2" t="s">
        <v>200</v>
      </c>
      <c r="B99" s="3" t="n">
        <v>0</v>
      </c>
      <c r="C99" s="3" t="s">
        <v>201</v>
      </c>
    </row>
    <row r="100" customFormat="false" ht="30" hidden="false" customHeight="false" outlineLevel="0" collapsed="false">
      <c r="A100" s="2" t="s">
        <v>202</v>
      </c>
      <c r="B100" s="3" t="n">
        <v>25</v>
      </c>
      <c r="C100" s="3" t="s">
        <v>203</v>
      </c>
    </row>
    <row r="101" customFormat="false" ht="15" hidden="false" customHeight="false" outlineLevel="0" collapsed="false">
      <c r="A101" s="2" t="s">
        <v>204</v>
      </c>
      <c r="B101" s="3" t="b">
        <f aca="false">FALSE()</f>
        <v>0</v>
      </c>
      <c r="C101" s="3" t="s">
        <v>205</v>
      </c>
    </row>
    <row r="102" customFormat="false" ht="15" hidden="false" customHeight="false" outlineLevel="0" collapsed="false">
      <c r="A102" s="2" t="s">
        <v>206</v>
      </c>
      <c r="B102" s="3" t="b">
        <f aca="false">TRUE()</f>
        <v>1</v>
      </c>
      <c r="C102" s="3" t="s">
        <v>207</v>
      </c>
    </row>
    <row r="103" customFormat="false" ht="15" hidden="false" customHeight="false" outlineLevel="0" collapsed="false">
      <c r="A103" s="2" t="s">
        <v>208</v>
      </c>
      <c r="B103" s="3" t="n">
        <v>10</v>
      </c>
      <c r="C103" s="3" t="s">
        <v>209</v>
      </c>
    </row>
    <row r="104" customFormat="false" ht="15" hidden="false" customHeight="false" outlineLevel="0" collapsed="false">
      <c r="A104" s="2" t="s">
        <v>210</v>
      </c>
      <c r="B104" s="3" t="n">
        <v>0</v>
      </c>
      <c r="C104" s="3" t="s">
        <v>211</v>
      </c>
    </row>
    <row r="105" customFormat="false" ht="30" hidden="false" customHeight="false" outlineLevel="0" collapsed="false">
      <c r="A105" s="2" t="s">
        <v>212</v>
      </c>
      <c r="B105" s="3" t="b">
        <f aca="false">TRUE()</f>
        <v>1</v>
      </c>
      <c r="C105" s="3" t="s">
        <v>213</v>
      </c>
    </row>
    <row r="106" customFormat="false" ht="30" hidden="false" customHeight="false" outlineLevel="0" collapsed="false">
      <c r="A106" s="2" t="s">
        <v>214</v>
      </c>
      <c r="B106" s="3" t="b">
        <f aca="false">TRUE()</f>
        <v>1</v>
      </c>
      <c r="C106" s="3" t="s">
        <v>215</v>
      </c>
    </row>
    <row r="107" customFormat="false" ht="15" hidden="false" customHeight="false" outlineLevel="0" collapsed="false">
      <c r="A107" s="2" t="s">
        <v>216</v>
      </c>
      <c r="B107" s="3" t="b">
        <f aca="false">TRUE()</f>
        <v>1</v>
      </c>
      <c r="C107" s="3" t="s">
        <v>217</v>
      </c>
    </row>
    <row r="108" customFormat="false" ht="15" hidden="false" customHeight="false" outlineLevel="0" collapsed="false">
      <c r="A108" s="2" t="s">
        <v>218</v>
      </c>
      <c r="B108" s="3" t="b">
        <f aca="false">FALSE()</f>
        <v>0</v>
      </c>
      <c r="C108" s="3" t="s">
        <v>219</v>
      </c>
    </row>
    <row r="109" customFormat="false" ht="30" hidden="false" customHeight="false" outlineLevel="0" collapsed="false">
      <c r="A109" s="2" t="s">
        <v>220</v>
      </c>
      <c r="B109" s="3" t="b">
        <f aca="false">FALSE()</f>
        <v>0</v>
      </c>
      <c r="C109" s="3" t="s">
        <v>221</v>
      </c>
    </row>
    <row r="110" customFormat="false" ht="15" hidden="false" customHeight="false" outlineLevel="0" collapsed="false">
      <c r="A110" s="2" t="s">
        <v>222</v>
      </c>
      <c r="B110" s="3" t="b">
        <f aca="false">FALSE()</f>
        <v>0</v>
      </c>
      <c r="C110" s="3" t="s">
        <v>223</v>
      </c>
    </row>
    <row r="111" customFormat="false" ht="30" hidden="false" customHeight="false" outlineLevel="0" collapsed="false">
      <c r="A111" s="2" t="s">
        <v>224</v>
      </c>
      <c r="B111" s="3" t="b">
        <f aca="false">FALSE()</f>
        <v>0</v>
      </c>
      <c r="C111" s="3" t="s">
        <v>225</v>
      </c>
    </row>
    <row r="112" customFormat="false" ht="30" hidden="false" customHeight="false" outlineLevel="0" collapsed="false">
      <c r="A112" s="2" t="s">
        <v>226</v>
      </c>
      <c r="B112" s="3" t="b">
        <f aca="false">FALSE()</f>
        <v>0</v>
      </c>
      <c r="C112" s="3" t="s">
        <v>227</v>
      </c>
    </row>
    <row r="113" customFormat="false" ht="15" hidden="false" customHeight="false" outlineLevel="0" collapsed="false">
      <c r="A113" s="2" t="s">
        <v>228</v>
      </c>
      <c r="B113" s="3" t="b">
        <f aca="false">FALSE()</f>
        <v>0</v>
      </c>
      <c r="C113" s="3" t="s">
        <v>229</v>
      </c>
    </row>
    <row r="114" customFormat="false" ht="30" hidden="false" customHeight="false" outlineLevel="0" collapsed="false">
      <c r="A114" s="2" t="s">
        <v>230</v>
      </c>
      <c r="B114" s="3" t="b">
        <f aca="false">FALSE()</f>
        <v>0</v>
      </c>
      <c r="C114" s="3" t="s">
        <v>231</v>
      </c>
    </row>
    <row r="115" customFormat="false" ht="15" hidden="false" customHeight="false" outlineLevel="0" collapsed="false">
      <c r="A115" s="2" t="s">
        <v>232</v>
      </c>
      <c r="B115" s="3" t="b">
        <f aca="false">FALSE()</f>
        <v>0</v>
      </c>
      <c r="C115" s="3" t="s">
        <v>233</v>
      </c>
    </row>
    <row r="116" customFormat="false" ht="15" hidden="false" customHeight="false" outlineLevel="0" collapsed="false">
      <c r="A116" s="2" t="s">
        <v>234</v>
      </c>
      <c r="B116" s="3" t="b">
        <f aca="false">FALSE()</f>
        <v>0</v>
      </c>
      <c r="C116" s="3" t="s">
        <v>235</v>
      </c>
    </row>
    <row r="117" customFormat="false" ht="15" hidden="false" customHeight="false" outlineLevel="0" collapsed="false">
      <c r="A117" s="2" t="s">
        <v>236</v>
      </c>
      <c r="B117" s="3" t="b">
        <f aca="false">FALSE()</f>
        <v>0</v>
      </c>
      <c r="C117" s="3" t="s">
        <v>237</v>
      </c>
    </row>
    <row r="118" customFormat="false" ht="15" hidden="false" customHeight="false" outlineLevel="0" collapsed="false">
      <c r="A118" s="2" t="s">
        <v>238</v>
      </c>
      <c r="B118" s="3" t="b">
        <f aca="false">TRUE()</f>
        <v>1</v>
      </c>
      <c r="C118" s="3" t="s">
        <v>239</v>
      </c>
    </row>
    <row r="119" customFormat="false" ht="15" hidden="false" customHeight="false" outlineLevel="0" collapsed="false">
      <c r="A119" s="2" t="s">
        <v>240</v>
      </c>
      <c r="B119" s="3" t="n">
        <v>4294967294</v>
      </c>
      <c r="C119" s="3" t="s">
        <v>241</v>
      </c>
    </row>
    <row r="120" customFormat="false" ht="15" hidden="false" customHeight="false" outlineLevel="0" collapsed="false">
      <c r="A120" s="2" t="s">
        <v>242</v>
      </c>
      <c r="B120" s="3" t="b">
        <f aca="false">FALSE()</f>
        <v>0</v>
      </c>
      <c r="C120" s="3" t="s">
        <v>243</v>
      </c>
    </row>
    <row r="121" customFormat="false" ht="15" hidden="false" customHeight="false" outlineLevel="0" collapsed="false">
      <c r="A121" s="2" t="s">
        <v>244</v>
      </c>
      <c r="B121" s="3"/>
      <c r="C121" s="3" t="s">
        <v>245</v>
      </c>
    </row>
    <row r="122" customFormat="false" ht="15" hidden="false" customHeight="false" outlineLevel="0" collapsed="false">
      <c r="A122" s="2" t="s">
        <v>246</v>
      </c>
      <c r="B122" s="3"/>
      <c r="C122" s="3" t="s">
        <v>247</v>
      </c>
    </row>
    <row r="123" customFormat="false" ht="30" hidden="false" customHeight="false" outlineLevel="0" collapsed="false">
      <c r="A123" s="2" t="s">
        <v>248</v>
      </c>
      <c r="B123" s="3" t="n">
        <v>200</v>
      </c>
      <c r="C123" s="3" t="s">
        <v>249</v>
      </c>
    </row>
    <row r="124" customFormat="false" ht="15" hidden="false" customHeight="false" outlineLevel="0" collapsed="false">
      <c r="A124" s="2" t="s">
        <v>250</v>
      </c>
      <c r="B124" s="3" t="n">
        <v>30000</v>
      </c>
      <c r="C124" s="3" t="s">
        <v>251</v>
      </c>
    </row>
    <row r="125" customFormat="false" ht="15" hidden="false" customHeight="false" outlineLevel="0" collapsed="false">
      <c r="A125" s="2" t="s">
        <v>252</v>
      </c>
      <c r="B125" s="3"/>
      <c r="C125" s="3" t="s">
        <v>253</v>
      </c>
    </row>
    <row r="126" customFormat="false" ht="30" hidden="false" customHeight="false" outlineLevel="0" collapsed="false">
      <c r="A126" s="2" t="s">
        <v>254</v>
      </c>
      <c r="B126" s="3" t="n">
        <v>2000</v>
      </c>
      <c r="C126" s="3" t="s">
        <v>255</v>
      </c>
    </row>
    <row r="127" customFormat="false" ht="30" hidden="false" customHeight="false" outlineLevel="0" collapsed="false">
      <c r="A127" s="2" t="s">
        <v>256</v>
      </c>
      <c r="B127" s="3" t="n">
        <v>200</v>
      </c>
      <c r="C127" s="3" t="s">
        <v>257</v>
      </c>
    </row>
    <row r="128" customFormat="false" ht="15" hidden="false" customHeight="false" outlineLevel="0" collapsed="false">
      <c r="A128" s="2" t="s">
        <v>258</v>
      </c>
      <c r="B128" s="3" t="b">
        <f aca="false">FALSE()</f>
        <v>0</v>
      </c>
      <c r="C128" s="3" t="s">
        <v>259</v>
      </c>
    </row>
    <row r="129" customFormat="false" ht="30" hidden="false" customHeight="false" outlineLevel="0" collapsed="false">
      <c r="A129" s="2" t="s">
        <v>260</v>
      </c>
      <c r="B129" s="3" t="b">
        <f aca="false">FALSE()</f>
        <v>0</v>
      </c>
      <c r="C129" s="3" t="s">
        <v>261</v>
      </c>
    </row>
    <row r="130" customFormat="false" ht="15" hidden="false" customHeight="false" outlineLevel="0" collapsed="false">
      <c r="A130" s="2" t="s">
        <v>262</v>
      </c>
      <c r="B130" s="3" t="n">
        <v>120</v>
      </c>
      <c r="C130" s="3" t="s">
        <v>263</v>
      </c>
    </row>
    <row r="131" customFormat="false" ht="15" hidden="false" customHeight="false" outlineLevel="0" collapsed="false">
      <c r="A131" s="2" t="s">
        <v>264</v>
      </c>
      <c r="B131" s="3" t="n">
        <v>5</v>
      </c>
      <c r="C131" s="3" t="s">
        <v>265</v>
      </c>
    </row>
    <row r="132" customFormat="false" ht="30" hidden="false" customHeight="false" outlineLevel="0" collapsed="false">
      <c r="A132" s="2" t="s">
        <v>266</v>
      </c>
      <c r="B132" s="3" t="s">
        <v>267</v>
      </c>
      <c r="C132" s="3" t="s">
        <v>268</v>
      </c>
    </row>
    <row r="133" customFormat="false" ht="15" hidden="false" customHeight="false" outlineLevel="0" collapsed="false">
      <c r="A133" s="2" t="s">
        <v>269</v>
      </c>
      <c r="B133" s="3" t="s">
        <v>270</v>
      </c>
      <c r="C133" s="3" t="s">
        <v>271</v>
      </c>
    </row>
    <row r="134" customFormat="false" ht="15" hidden="false" customHeight="false" outlineLevel="0" collapsed="false">
      <c r="A134" s="2" t="s">
        <v>272</v>
      </c>
      <c r="B134" s="3" t="b">
        <f aca="false">TRUE()</f>
        <v>1</v>
      </c>
      <c r="C134" s="3" t="s">
        <v>273</v>
      </c>
    </row>
    <row r="135" customFormat="false" ht="30" hidden="false" customHeight="false" outlineLevel="0" collapsed="false">
      <c r="A135" s="2" t="s">
        <v>274</v>
      </c>
      <c r="B135" s="3" t="n">
        <v>30</v>
      </c>
      <c r="C135" s="3" t="s">
        <v>275</v>
      </c>
    </row>
    <row r="136" customFormat="false" ht="15" hidden="false" customHeight="false" outlineLevel="0" collapsed="false">
      <c r="A136" s="2" t="s">
        <v>276</v>
      </c>
      <c r="B136" s="3" t="b">
        <f aca="false">TRUE()</f>
        <v>1</v>
      </c>
      <c r="C136" s="3" t="s">
        <v>277</v>
      </c>
    </row>
    <row r="137" customFormat="false" ht="15" hidden="false" customHeight="false" outlineLevel="0" collapsed="false">
      <c r="A137" s="2" t="s">
        <v>278</v>
      </c>
      <c r="B137" s="3" t="b">
        <f aca="false">TRUE()</f>
        <v>1</v>
      </c>
      <c r="C137" s="3" t="s">
        <v>279</v>
      </c>
    </row>
    <row r="138" customFormat="false" ht="15" hidden="false" customHeight="false" outlineLevel="0" collapsed="false">
      <c r="A138" s="2" t="s">
        <v>280</v>
      </c>
      <c r="B138" s="3" t="b">
        <f aca="false">TRUE()</f>
        <v>1</v>
      </c>
      <c r="C138" s="3" t="s">
        <v>281</v>
      </c>
    </row>
    <row r="139" customFormat="false" ht="15" hidden="false" customHeight="false" outlineLevel="0" collapsed="false">
      <c r="A139" s="2" t="s">
        <v>282</v>
      </c>
      <c r="B139" s="3" t="b">
        <f aca="false">FALSE()</f>
        <v>0</v>
      </c>
      <c r="C139" s="3" t="s">
        <v>283</v>
      </c>
    </row>
    <row r="140" customFormat="false" ht="15" hidden="false" customHeight="false" outlineLevel="0" collapsed="false">
      <c r="A140" s="2" t="s">
        <v>284</v>
      </c>
      <c r="B140" s="3" t="n">
        <v>0</v>
      </c>
      <c r="C140" s="3" t="s">
        <v>285</v>
      </c>
    </row>
    <row r="141" customFormat="false" ht="15" hidden="false" customHeight="false" outlineLevel="0" collapsed="false">
      <c r="A141" s="2" t="s">
        <v>286</v>
      </c>
      <c r="B141" s="3" t="b">
        <f aca="false">FALSE()</f>
        <v>0</v>
      </c>
      <c r="C141" s="3" t="s">
        <v>287</v>
      </c>
    </row>
    <row r="142" customFormat="false" ht="15" hidden="false" customHeight="false" outlineLevel="0" collapsed="false">
      <c r="A142" s="2" t="s">
        <v>288</v>
      </c>
      <c r="B142" s="3" t="b">
        <f aca="false">FALSE()</f>
        <v>0</v>
      </c>
      <c r="C142" s="3" t="s">
        <v>289</v>
      </c>
    </row>
    <row r="143" customFormat="false" ht="15" hidden="false" customHeight="false" outlineLevel="0" collapsed="false">
      <c r="A143" s="2" t="s">
        <v>290</v>
      </c>
      <c r="B143" s="3" t="b">
        <f aca="false">FALSE()</f>
        <v>0</v>
      </c>
      <c r="C143" s="3" t="s">
        <v>291</v>
      </c>
    </row>
    <row r="144" customFormat="false" ht="15" hidden="false" customHeight="false" outlineLevel="0" collapsed="false">
      <c r="A144" s="2" t="s">
        <v>292</v>
      </c>
      <c r="B144" s="3" t="b">
        <f aca="false">FALSE()</f>
        <v>0</v>
      </c>
      <c r="C144" s="3" t="s">
        <v>293</v>
      </c>
    </row>
    <row r="145" customFormat="false" ht="15" hidden="false" customHeight="false" outlineLevel="0" collapsed="false">
      <c r="A145" s="2" t="s">
        <v>294</v>
      </c>
      <c r="B145" s="3" t="b">
        <f aca="false">TRUE()</f>
        <v>1</v>
      </c>
      <c r="C145" s="3" t="s">
        <v>295</v>
      </c>
    </row>
    <row r="146" customFormat="false" ht="15" hidden="false" customHeight="false" outlineLevel="0" collapsed="false">
      <c r="A146" s="2" t="s">
        <v>296</v>
      </c>
      <c r="B146" s="3" t="b">
        <f aca="false">TRUE()</f>
        <v>1</v>
      </c>
      <c r="C146" s="3" t="s">
        <v>297</v>
      </c>
    </row>
    <row r="147" customFormat="false" ht="15" hidden="false" customHeight="false" outlineLevel="0" collapsed="false">
      <c r="A147" s="2" t="s">
        <v>298</v>
      </c>
      <c r="B147" s="3" t="b">
        <f aca="false">FALSE()</f>
        <v>0</v>
      </c>
      <c r="C147" s="3" t="s">
        <v>299</v>
      </c>
    </row>
    <row r="148" customFormat="false" ht="15" hidden="false" customHeight="false" outlineLevel="0" collapsed="false">
      <c r="A148" s="2" t="s">
        <v>300</v>
      </c>
      <c r="B148" s="3" t="n">
        <v>4445</v>
      </c>
      <c r="C148" s="3" t="s">
        <v>301</v>
      </c>
    </row>
    <row r="149" customFormat="false" ht="15" hidden="false" customHeight="false" outlineLevel="0" collapsed="false">
      <c r="A149" s="2" t="s">
        <v>302</v>
      </c>
      <c r="B149" s="3" t="n">
        <v>8</v>
      </c>
      <c r="C149" s="3" t="s">
        <v>303</v>
      </c>
    </row>
    <row r="150" customFormat="false" ht="15" hidden="false" customHeight="false" outlineLevel="0" collapsed="false">
      <c r="A150" s="2" t="s">
        <v>304</v>
      </c>
      <c r="B150" s="3" t="n">
        <v>27198</v>
      </c>
      <c r="C150" s="3" t="s">
        <v>305</v>
      </c>
    </row>
    <row r="151" customFormat="false" ht="30" hidden="false" customHeight="false" outlineLevel="0" collapsed="false">
      <c r="A151" s="2" t="s">
        <v>306</v>
      </c>
      <c r="B151" s="3" t="b">
        <f aca="false">FALSE()</f>
        <v>0</v>
      </c>
      <c r="C151" s="3" t="s">
        <v>307</v>
      </c>
    </row>
    <row r="152" customFormat="false" ht="30" hidden="false" customHeight="false" outlineLevel="0" collapsed="false">
      <c r="A152" s="2" t="s">
        <v>308</v>
      </c>
      <c r="B152" s="3" t="n">
        <v>4</v>
      </c>
      <c r="C152" s="3" t="s">
        <v>309</v>
      </c>
    </row>
    <row r="153" customFormat="false" ht="15" hidden="false" customHeight="false" outlineLevel="0" collapsed="false">
      <c r="A153" s="2" t="s">
        <v>310</v>
      </c>
      <c r="B153" s="3" t="b">
        <f aca="false">TRUE()</f>
        <v>1</v>
      </c>
      <c r="C153" s="3" t="s">
        <v>311</v>
      </c>
    </row>
    <row r="154" customFormat="false" ht="15" hidden="false" customHeight="false" outlineLevel="0" collapsed="false">
      <c r="A154" s="2" t="s">
        <v>312</v>
      </c>
      <c r="B154" s="3"/>
      <c r="C154" s="3" t="s">
        <v>313</v>
      </c>
    </row>
    <row r="155" customFormat="false" ht="15" hidden="false" customHeight="false" outlineLevel="0" collapsed="false">
      <c r="A155" s="2" t="s">
        <v>314</v>
      </c>
      <c r="B155" s="3"/>
      <c r="C155" s="3" t="s">
        <v>315</v>
      </c>
    </row>
    <row r="156" customFormat="false" ht="15" hidden="false" customHeight="false" outlineLevel="0" collapsed="false">
      <c r="A156" s="2" t="s">
        <v>316</v>
      </c>
      <c r="B156" s="3" t="b">
        <f aca="false">FALSE()</f>
        <v>0</v>
      </c>
      <c r="C156" s="3" t="s">
        <v>317</v>
      </c>
    </row>
    <row r="157" customFormat="false" ht="30" hidden="false" customHeight="false" outlineLevel="0" collapsed="false">
      <c r="A157" s="2" t="s">
        <v>318</v>
      </c>
      <c r="B157" s="3" t="b">
        <f aca="false">FALSE()</f>
        <v>0</v>
      </c>
      <c r="C157" s="3" t="s">
        <v>319</v>
      </c>
    </row>
    <row r="158" customFormat="false" ht="15" hidden="false" customHeight="false" outlineLevel="0" collapsed="false">
      <c r="A158" s="2" t="s">
        <v>320</v>
      </c>
      <c r="B158" s="3"/>
      <c r="C158" s="3" t="s">
        <v>321</v>
      </c>
    </row>
    <row r="159" customFormat="false" ht="15" hidden="false" customHeight="false" outlineLevel="0" collapsed="false">
      <c r="A159" s="2" t="s">
        <v>322</v>
      </c>
      <c r="B159" s="3" t="b">
        <f aca="false">TRUE()</f>
        <v>1</v>
      </c>
      <c r="C159" s="3" t="s">
        <v>323</v>
      </c>
    </row>
    <row r="160" customFormat="false" ht="15" hidden="false" customHeight="false" outlineLevel="0" collapsed="false">
      <c r="A160" s="2" t="s">
        <v>324</v>
      </c>
      <c r="B160" s="3" t="b">
        <f aca="false">TRUE()</f>
        <v>1</v>
      </c>
      <c r="C160" s="3" t="s">
        <v>325</v>
      </c>
    </row>
    <row r="161" customFormat="false" ht="15" hidden="false" customHeight="false" outlineLevel="0" collapsed="false">
      <c r="A161" s="2" t="s">
        <v>326</v>
      </c>
      <c r="B161" s="3" t="n">
        <v>50</v>
      </c>
      <c r="C161" s="3" t="s">
        <v>327</v>
      </c>
    </row>
    <row r="162" customFormat="false" ht="15" hidden="false" customHeight="false" outlineLevel="0" collapsed="false">
      <c r="A162" s="2" t="s">
        <v>328</v>
      </c>
      <c r="B162" s="3" t="n">
        <v>0</v>
      </c>
      <c r="C162" s="3" t="s">
        <v>329</v>
      </c>
    </row>
    <row r="163" customFormat="false" ht="15" hidden="false" customHeight="false" outlineLevel="0" collapsed="false">
      <c r="A163" s="2" t="s">
        <v>330</v>
      </c>
      <c r="B163" s="3" t="b">
        <f aca="false">TRUE()</f>
        <v>1</v>
      </c>
      <c r="C163" s="3" t="s">
        <v>331</v>
      </c>
    </row>
    <row r="164" customFormat="false" ht="30" hidden="false" customHeight="false" outlineLevel="0" collapsed="false">
      <c r="A164" s="2" t="s">
        <v>332</v>
      </c>
      <c r="B164" s="3" t="n">
        <v>3</v>
      </c>
      <c r="C164" s="3" t="s">
        <v>333</v>
      </c>
    </row>
    <row r="165" customFormat="false" ht="15" hidden="false" customHeight="false" outlineLevel="0" collapsed="false">
      <c r="A165" s="2" t="s">
        <v>334</v>
      </c>
      <c r="B165" s="3" t="b">
        <f aca="false">TRUE()</f>
        <v>1</v>
      </c>
      <c r="C165" s="3" t="s">
        <v>335</v>
      </c>
    </row>
    <row r="166" customFormat="false" ht="15" hidden="false" customHeight="false" outlineLevel="0" collapsed="false">
      <c r="A166" s="2" t="s">
        <v>336</v>
      </c>
      <c r="B166" s="3" t="n">
        <v>16</v>
      </c>
      <c r="C166" s="3" t="s">
        <v>337</v>
      </c>
    </row>
    <row r="167" customFormat="false" ht="15" hidden="false" customHeight="false" outlineLevel="0" collapsed="false">
      <c r="A167" s="2" t="s">
        <v>338</v>
      </c>
      <c r="B167" s="3" t="b">
        <f aca="false">TRUE()</f>
        <v>1</v>
      </c>
      <c r="C167" s="3" t="s">
        <v>339</v>
      </c>
    </row>
    <row r="168" customFormat="false" ht="30" hidden="false" customHeight="false" outlineLevel="0" collapsed="false">
      <c r="A168" s="2" t="s">
        <v>340</v>
      </c>
      <c r="B168" s="3" t="n">
        <v>128</v>
      </c>
      <c r="C168" s="3" t="s">
        <v>341</v>
      </c>
    </row>
    <row r="169" customFormat="false" ht="15" hidden="false" customHeight="false" outlineLevel="0" collapsed="false">
      <c r="A169" s="2" t="s">
        <v>342</v>
      </c>
      <c r="B169" s="3"/>
      <c r="C169" s="3" t="s">
        <v>343</v>
      </c>
    </row>
    <row r="170" customFormat="false" ht="15" hidden="false" customHeight="false" outlineLevel="0" collapsed="false">
      <c r="A170" s="2" t="s">
        <v>344</v>
      </c>
      <c r="B170" s="3"/>
      <c r="C170" s="3" t="s">
        <v>345</v>
      </c>
    </row>
    <row r="171" customFormat="false" ht="30" hidden="false" customHeight="false" outlineLevel="0" collapsed="false">
      <c r="A171" s="2" t="s">
        <v>346</v>
      </c>
      <c r="B171" s="3" t="b">
        <f aca="false">TRUE()</f>
        <v>1</v>
      </c>
      <c r="C171" s="3" t="s">
        <v>68</v>
      </c>
    </row>
    <row r="172" customFormat="false" ht="15" hidden="false" customHeight="false" outlineLevel="0" collapsed="false">
      <c r="A172" s="2" t="s">
        <v>347</v>
      </c>
      <c r="B172" s="3" t="n">
        <v>3</v>
      </c>
      <c r="C172" s="3" t="s">
        <v>348</v>
      </c>
    </row>
    <row r="173" customFormat="false" ht="15" hidden="false" customHeight="false" outlineLevel="0" collapsed="false">
      <c r="A173" s="2" t="s">
        <v>349</v>
      </c>
      <c r="B173" s="3" t="n">
        <v>5000</v>
      </c>
      <c r="C173" s="3" t="s">
        <v>350</v>
      </c>
    </row>
    <row r="174" customFormat="false" ht="15" hidden="false" customHeight="false" outlineLevel="0" collapsed="false">
      <c r="A174" s="2" t="s">
        <v>351</v>
      </c>
      <c r="B174" s="3" t="b">
        <f aca="false">TRUE()</f>
        <v>1</v>
      </c>
      <c r="C174" s="3" t="s">
        <v>352</v>
      </c>
    </row>
    <row r="175" customFormat="false" ht="15" hidden="false" customHeight="false" outlineLevel="0" collapsed="false">
      <c r="A175" s="2" t="s">
        <v>353</v>
      </c>
      <c r="B175" s="3" t="b">
        <f aca="false">FALSE()</f>
        <v>0</v>
      </c>
      <c r="C175" s="3" t="s">
        <v>354</v>
      </c>
    </row>
    <row r="176" customFormat="false" ht="15" hidden="false" customHeight="false" outlineLevel="0" collapsed="false">
      <c r="A176" s="2" t="s">
        <v>355</v>
      </c>
      <c r="B176" s="3" t="n">
        <v>0</v>
      </c>
      <c r="C176" s="3" t="s">
        <v>356</v>
      </c>
    </row>
    <row r="177" customFormat="false" ht="15" hidden="false" customHeight="false" outlineLevel="0" collapsed="false">
      <c r="A177" s="2" t="s">
        <v>357</v>
      </c>
      <c r="B177" s="3" t="n">
        <v>0</v>
      </c>
      <c r="C177" s="3" t="s">
        <v>358</v>
      </c>
    </row>
    <row r="178" customFormat="false" ht="30" hidden="false" customHeight="false" outlineLevel="0" collapsed="false">
      <c r="A178" s="2" t="s">
        <v>359</v>
      </c>
      <c r="B178" s="3" t="b">
        <f aca="false">TRUE()</f>
        <v>1</v>
      </c>
      <c r="C178" s="3" t="s">
        <v>360</v>
      </c>
    </row>
    <row r="179" customFormat="false" ht="30" hidden="false" customHeight="false" outlineLevel="0" collapsed="false">
      <c r="A179" s="2" t="s">
        <v>361</v>
      </c>
      <c r="B179" s="3" t="b">
        <f aca="false">FALSE()</f>
        <v>0</v>
      </c>
      <c r="C179" s="3" t="s">
        <v>362</v>
      </c>
    </row>
    <row r="180" customFormat="false" ht="15" hidden="false" customHeight="false" outlineLevel="0" collapsed="false">
      <c r="A180" s="2" t="s">
        <v>363</v>
      </c>
      <c r="B180" s="3" t="b">
        <f aca="false">TRUE()</f>
        <v>1</v>
      </c>
      <c r="C180" s="3" t="s">
        <v>364</v>
      </c>
    </row>
    <row r="181" customFormat="false" ht="30" hidden="false" customHeight="false" outlineLevel="0" collapsed="false">
      <c r="A181" s="2" t="s">
        <v>365</v>
      </c>
      <c r="B181" s="3" t="b">
        <f aca="false">TRUE()</f>
        <v>1</v>
      </c>
      <c r="C181" s="3" t="s">
        <v>366</v>
      </c>
    </row>
    <row r="182" customFormat="false" ht="15" hidden="false" customHeight="false" outlineLevel="0" collapsed="false">
      <c r="A182" s="2" t="s">
        <v>367</v>
      </c>
      <c r="B182" s="3" t="b">
        <f aca="false">TRUE()</f>
        <v>1</v>
      </c>
      <c r="C182" s="3" t="s">
        <v>368</v>
      </c>
    </row>
    <row r="183" customFormat="false" ht="15" hidden="false" customHeight="false" outlineLevel="0" collapsed="false">
      <c r="A183" s="2" t="s">
        <v>369</v>
      </c>
      <c r="B183" s="3" t="n">
        <v>300</v>
      </c>
      <c r="C183" s="3" t="s">
        <v>370</v>
      </c>
    </row>
    <row r="184" customFormat="false" ht="30" hidden="false" customHeight="false" outlineLevel="0" collapsed="false">
      <c r="A184" s="2" t="s">
        <v>371</v>
      </c>
      <c r="B184" s="3" t="n">
        <v>600</v>
      </c>
      <c r="C184" s="3" t="s">
        <v>372</v>
      </c>
    </row>
    <row r="185" customFormat="false" ht="15" hidden="false" customHeight="false" outlineLevel="0" collapsed="false">
      <c r="A185" s="2" t="s">
        <v>373</v>
      </c>
      <c r="B185" s="3" t="b">
        <f aca="false">TRUE()</f>
        <v>1</v>
      </c>
      <c r="C185" s="3" t="s">
        <v>374</v>
      </c>
    </row>
    <row r="186" customFormat="false" ht="15" hidden="false" customHeight="false" outlineLevel="0" collapsed="false">
      <c r="A186" s="2" t="s">
        <v>375</v>
      </c>
      <c r="B186" s="3" t="n">
        <v>100</v>
      </c>
      <c r="C186" s="3" t="s">
        <v>376</v>
      </c>
    </row>
    <row r="187" customFormat="false" ht="30" hidden="false" customHeight="false" outlineLevel="0" collapsed="false">
      <c r="A187" s="2" t="s">
        <v>377</v>
      </c>
      <c r="B187" s="3" t="s">
        <v>378</v>
      </c>
      <c r="C187" s="3" t="s">
        <v>379</v>
      </c>
    </row>
    <row r="188" customFormat="false" ht="30" hidden="false" customHeight="false" outlineLevel="0" collapsed="false">
      <c r="A188" s="2" t="s">
        <v>380</v>
      </c>
      <c r="B188" s="3" t="n">
        <v>50</v>
      </c>
      <c r="C188" s="3" t="s">
        <v>381</v>
      </c>
    </row>
    <row r="189" customFormat="false" ht="30" hidden="false" customHeight="false" outlineLevel="0" collapsed="false">
      <c r="A189" s="2" t="s">
        <v>382</v>
      </c>
      <c r="B189" s="3" t="b">
        <f aca="false">TRUE()</f>
        <v>1</v>
      </c>
      <c r="C189" s="3" t="s">
        <v>383</v>
      </c>
    </row>
    <row r="190" customFormat="false" ht="30" hidden="false" customHeight="false" outlineLevel="0" collapsed="false">
      <c r="A190" s="2" t="s">
        <v>384</v>
      </c>
      <c r="B190" s="3" t="n">
        <v>5</v>
      </c>
      <c r="C190" s="3" t="s">
        <v>385</v>
      </c>
    </row>
    <row r="191" customFormat="false" ht="15" hidden="false" customHeight="false" outlineLevel="0" collapsed="false">
      <c r="A191" s="2" t="s">
        <v>386</v>
      </c>
      <c r="B191" s="3" t="s">
        <v>387</v>
      </c>
      <c r="C191" s="3" t="s">
        <v>388</v>
      </c>
    </row>
    <row r="192" customFormat="false" ht="15" hidden="false" customHeight="false" outlineLevel="0" collapsed="false">
      <c r="A192" s="2" t="s">
        <v>389</v>
      </c>
      <c r="B192" s="3" t="b">
        <f aca="false">TRUE()</f>
        <v>1</v>
      </c>
      <c r="C192" s="3" t="s">
        <v>390</v>
      </c>
    </row>
    <row r="193" customFormat="false" ht="15" hidden="false" customHeight="false" outlineLevel="0" collapsed="false">
      <c r="A193" s="2" t="s">
        <v>391</v>
      </c>
      <c r="B193" s="3" t="b">
        <f aca="false">TRUE()</f>
        <v>1</v>
      </c>
      <c r="C193" s="3" t="s">
        <v>392</v>
      </c>
    </row>
    <row r="194" customFormat="false" ht="30" hidden="false" customHeight="false" outlineLevel="0" collapsed="false">
      <c r="A194" s="2" t="s">
        <v>393</v>
      </c>
      <c r="B194" s="3" t="b">
        <f aca="false">TRUE()</f>
        <v>1</v>
      </c>
      <c r="C194" s="3" t="s">
        <v>394</v>
      </c>
    </row>
    <row r="195" customFormat="false" ht="15" hidden="false" customHeight="false" outlineLevel="0" collapsed="false">
      <c r="A195" s="2" t="s">
        <v>395</v>
      </c>
      <c r="B195" s="3" t="b">
        <f aca="false">FALSE()</f>
        <v>0</v>
      </c>
      <c r="C195" s="3" t="s">
        <v>396</v>
      </c>
    </row>
    <row r="196" customFormat="false" ht="15" hidden="false" customHeight="false" outlineLevel="0" collapsed="false">
      <c r="A196" s="2" t="s">
        <v>397</v>
      </c>
      <c r="B196" s="3" t="n">
        <v>1</v>
      </c>
      <c r="C196" s="3" t="s">
        <v>398</v>
      </c>
    </row>
    <row r="197" customFormat="false" ht="15" hidden="false" customHeight="false" outlineLevel="0" collapsed="false">
      <c r="A197" s="2" t="s">
        <v>399</v>
      </c>
      <c r="B197" s="3" t="n">
        <v>500</v>
      </c>
      <c r="C197" s="3" t="s">
        <v>400</v>
      </c>
    </row>
    <row r="198" customFormat="false" ht="15" hidden="false" customHeight="false" outlineLevel="0" collapsed="false">
      <c r="A198" s="2" t="s">
        <v>401</v>
      </c>
      <c r="B198" s="3" t="n">
        <v>0</v>
      </c>
      <c r="C198" s="3" t="s">
        <v>402</v>
      </c>
    </row>
    <row r="199" customFormat="false" ht="15" hidden="false" customHeight="false" outlineLevel="0" collapsed="false">
      <c r="A199" s="2" t="s">
        <v>403</v>
      </c>
      <c r="B199" s="3" t="n">
        <v>0</v>
      </c>
      <c r="C199" s="3" t="s">
        <v>404</v>
      </c>
    </row>
    <row r="200" customFormat="false" ht="15" hidden="false" customHeight="false" outlineLevel="0" collapsed="false">
      <c r="A200" s="2" t="s">
        <v>405</v>
      </c>
      <c r="B200" s="3" t="n">
        <v>0</v>
      </c>
      <c r="C200" s="3" t="s">
        <v>406</v>
      </c>
    </row>
    <row r="201" customFormat="false" ht="30" hidden="false" customHeight="false" outlineLevel="0" collapsed="false">
      <c r="A201" s="2" t="s">
        <v>407</v>
      </c>
      <c r="B201" s="3" t="n">
        <v>5</v>
      </c>
      <c r="C201" s="3" t="s">
        <v>408</v>
      </c>
    </row>
    <row r="202" customFormat="false" ht="15" hidden="false" customHeight="false" outlineLevel="0" collapsed="false">
      <c r="A202" s="2" t="s">
        <v>409</v>
      </c>
      <c r="B202" s="3" t="b">
        <f aca="false">TRUE()</f>
        <v>1</v>
      </c>
      <c r="C202" s="3" t="s">
        <v>410</v>
      </c>
    </row>
    <row r="203" customFormat="false" ht="30" hidden="false" customHeight="false" outlineLevel="0" collapsed="false">
      <c r="A203" s="2" t="s">
        <v>411</v>
      </c>
      <c r="B203" s="3" t="b">
        <f aca="false">FALSE()</f>
        <v>0</v>
      </c>
      <c r="C203" s="3" t="s">
        <v>412</v>
      </c>
    </row>
    <row r="204" customFormat="false" ht="15" hidden="false" customHeight="false" outlineLevel="0" collapsed="false">
      <c r="A204" s="2" t="s">
        <v>413</v>
      </c>
      <c r="B204" s="3" t="b">
        <f aca="false">TRUE()</f>
        <v>1</v>
      </c>
      <c r="C204" s="3" t="s">
        <v>414</v>
      </c>
    </row>
    <row r="205" customFormat="false" ht="30" hidden="false" customHeight="false" outlineLevel="0" collapsed="false">
      <c r="A205" s="2" t="s">
        <v>415</v>
      </c>
      <c r="B205" s="3" t="b">
        <f aca="false">TRUE()</f>
        <v>1</v>
      </c>
      <c r="C205" s="3" t="s">
        <v>416</v>
      </c>
    </row>
    <row r="206" customFormat="false" ht="15" hidden="false" customHeight="false" outlineLevel="0" collapsed="false">
      <c r="A206" s="2" t="s">
        <v>417</v>
      </c>
      <c r="B206" s="3" t="n">
        <v>64</v>
      </c>
      <c r="C206" s="3" t="s">
        <v>418</v>
      </c>
    </row>
    <row r="207" customFormat="false" ht="15" hidden="false" customHeight="false" outlineLevel="0" collapsed="false">
      <c r="A207" s="2" t="s">
        <v>419</v>
      </c>
      <c r="B207" s="3" t="n">
        <v>8</v>
      </c>
      <c r="C207" s="3" t="s">
        <v>420</v>
      </c>
    </row>
    <row r="208" customFormat="false" ht="15" hidden="false" customHeight="false" outlineLevel="0" collapsed="false">
      <c r="A208" s="2" t="s">
        <v>421</v>
      </c>
      <c r="B208" s="3" t="n">
        <v>32</v>
      </c>
      <c r="C208" s="3" t="s">
        <v>422</v>
      </c>
    </row>
    <row r="209" customFormat="false" ht="15" hidden="false" customHeight="false" outlineLevel="0" collapsed="false">
      <c r="A209" s="2" t="s">
        <v>423</v>
      </c>
      <c r="B209" s="3" t="n">
        <v>128</v>
      </c>
      <c r="C209" s="3" t="s">
        <v>424</v>
      </c>
    </row>
    <row r="210" customFormat="false" ht="15" hidden="false" customHeight="false" outlineLevel="0" collapsed="false">
      <c r="A210" s="2" t="s">
        <v>425</v>
      </c>
      <c r="B210" s="3" t="b">
        <f aca="false">TRUE()</f>
        <v>1</v>
      </c>
      <c r="C210" s="3" t="s">
        <v>426</v>
      </c>
    </row>
    <row r="211" customFormat="false" ht="15" hidden="false" customHeight="false" outlineLevel="0" collapsed="false">
      <c r="A211" s="2" t="s">
        <v>427</v>
      </c>
      <c r="B211" s="3" t="b">
        <f aca="false">FALSE()</f>
        <v>0</v>
      </c>
      <c r="C211" s="3" t="s">
        <v>428</v>
      </c>
    </row>
    <row r="212" customFormat="false" ht="15" hidden="false" customHeight="false" outlineLevel="0" collapsed="false">
      <c r="A212" s="2" t="s">
        <v>429</v>
      </c>
      <c r="B212" s="3" t="b">
        <f aca="false">FALSE()</f>
        <v>0</v>
      </c>
      <c r="C212" s="3" t="s">
        <v>430</v>
      </c>
    </row>
    <row r="213" customFormat="false" ht="15" hidden="false" customHeight="false" outlineLevel="0" collapsed="false">
      <c r="A213" s="2" t="s">
        <v>431</v>
      </c>
      <c r="B213" s="3" t="b">
        <f aca="false">FALSE()</f>
        <v>0</v>
      </c>
      <c r="C213" s="3" t="s">
        <v>432</v>
      </c>
    </row>
    <row r="214" customFormat="false" ht="15" hidden="false" customHeight="false" outlineLevel="0" collapsed="false">
      <c r="A214" s="2" t="s">
        <v>433</v>
      </c>
      <c r="B214" s="3" t="n">
        <v>2</v>
      </c>
      <c r="C214" s="3" t="s">
        <v>434</v>
      </c>
    </row>
    <row r="215" customFormat="false" ht="15" hidden="false" customHeight="false" outlineLevel="0" collapsed="false">
      <c r="A215" s="2" t="s">
        <v>435</v>
      </c>
      <c r="B215" s="3" t="n">
        <v>9</v>
      </c>
      <c r="C215" s="3" t="s">
        <v>436</v>
      </c>
    </row>
    <row r="216" customFormat="false" ht="15" hidden="false" customHeight="false" outlineLevel="0" collapsed="false">
      <c r="A216" s="2" t="s">
        <v>437</v>
      </c>
      <c r="B216" s="3" t="n">
        <v>0</v>
      </c>
      <c r="C216" s="3" t="s">
        <v>438</v>
      </c>
    </row>
    <row r="217" customFormat="false" ht="30" hidden="false" customHeight="false" outlineLevel="0" collapsed="false">
      <c r="A217" s="2" t="s">
        <v>439</v>
      </c>
      <c r="B217" s="3" t="b">
        <f aca="false">TRUE()</f>
        <v>1</v>
      </c>
      <c r="C217" s="3" t="s">
        <v>440</v>
      </c>
    </row>
    <row r="218" customFormat="false" ht="15" hidden="false" customHeight="false" outlineLevel="0" collapsed="false">
      <c r="A218" s="2" t="s">
        <v>441</v>
      </c>
      <c r="B218" s="3" t="b">
        <f aca="false">TRUE()</f>
        <v>1</v>
      </c>
      <c r="C218" s="3" t="s">
        <v>442</v>
      </c>
    </row>
    <row r="219" customFormat="false" ht="15" hidden="false" customHeight="false" outlineLevel="0" collapsed="false">
      <c r="A219" s="2" t="s">
        <v>443</v>
      </c>
      <c r="B219" s="3" t="b">
        <f aca="false">TRUE()</f>
        <v>1</v>
      </c>
      <c r="C219" s="3" t="s">
        <v>444</v>
      </c>
    </row>
    <row r="220" customFormat="false" ht="30" hidden="false" customHeight="false" outlineLevel="0" collapsed="false">
      <c r="A220" s="2" t="s">
        <v>445</v>
      </c>
      <c r="B220" s="3" t="n">
        <v>5</v>
      </c>
      <c r="C220" s="3" t="s">
        <v>446</v>
      </c>
    </row>
    <row r="221" customFormat="false" ht="15" hidden="false" customHeight="false" outlineLevel="0" collapsed="false">
      <c r="A221" s="2" t="s">
        <v>447</v>
      </c>
      <c r="B221" s="3" t="b">
        <f aca="false">FALSE()</f>
        <v>0</v>
      </c>
      <c r="C221" s="3" t="s">
        <v>448</v>
      </c>
    </row>
    <row r="222" customFormat="false" ht="15" hidden="false" customHeight="false" outlineLevel="0" collapsed="false">
      <c r="A222" s="2" t="s">
        <v>449</v>
      </c>
      <c r="B222" s="3" t="b">
        <f aca="false">FALSE()</f>
        <v>0</v>
      </c>
      <c r="C222" s="3" t="s">
        <v>450</v>
      </c>
    </row>
    <row r="223" customFormat="false" ht="15" hidden="false" customHeight="false" outlineLevel="0" collapsed="false">
      <c r="A223" s="2" t="s">
        <v>451</v>
      </c>
      <c r="B223" s="3" t="n">
        <v>0</v>
      </c>
      <c r="C223" s="3" t="s">
        <v>452</v>
      </c>
    </row>
    <row r="224" customFormat="false" ht="15" hidden="false" customHeight="false" outlineLevel="0" collapsed="false">
      <c r="A224" s="2" t="s">
        <v>453</v>
      </c>
      <c r="B224" s="3" t="n">
        <v>1000</v>
      </c>
      <c r="C224" s="3" t="s">
        <v>454</v>
      </c>
    </row>
    <row r="225" customFormat="false" ht="15" hidden="false" customHeight="false" outlineLevel="0" collapsed="false">
      <c r="A225" s="2" t="s">
        <v>455</v>
      </c>
      <c r="B225" s="3" t="n">
        <v>10</v>
      </c>
      <c r="C225" s="3" t="s">
        <v>456</v>
      </c>
    </row>
    <row r="226" customFormat="false" ht="30" hidden="false" customHeight="false" outlineLevel="0" collapsed="false">
      <c r="A226" s="2" t="s">
        <v>457</v>
      </c>
      <c r="B226" s="3" t="n">
        <v>10</v>
      </c>
      <c r="C226" s="3" t="s">
        <v>458</v>
      </c>
    </row>
    <row r="227" customFormat="false" ht="30" hidden="false" customHeight="false" outlineLevel="0" collapsed="false">
      <c r="A227" s="2" t="s">
        <v>459</v>
      </c>
      <c r="B227" s="3" t="n">
        <v>4</v>
      </c>
      <c r="C227" s="3" t="s">
        <v>460</v>
      </c>
    </row>
    <row r="228" customFormat="false" ht="15" hidden="false" customHeight="false" outlineLevel="0" collapsed="false">
      <c r="A228" s="2" t="s">
        <v>461</v>
      </c>
      <c r="B228" s="3"/>
      <c r="C228" s="3" t="s">
        <v>462</v>
      </c>
    </row>
    <row r="229" customFormat="false" ht="15" hidden="false" customHeight="false" outlineLevel="0" collapsed="false">
      <c r="A229" s="2" t="s">
        <v>463</v>
      </c>
      <c r="B229" s="3" t="n">
        <v>1</v>
      </c>
      <c r="C229" s="3" t="s">
        <v>464</v>
      </c>
    </row>
    <row r="230" customFormat="false" ht="15" hidden="false" customHeight="false" outlineLevel="0" collapsed="false">
      <c r="A230" s="2" t="s">
        <v>465</v>
      </c>
      <c r="B230" s="3" t="n">
        <v>16777216</v>
      </c>
      <c r="C230" s="3" t="s">
        <v>466</v>
      </c>
    </row>
    <row r="231" customFormat="false" ht="30" hidden="false" customHeight="false" outlineLevel="0" collapsed="false">
      <c r="A231" s="2" t="s">
        <v>467</v>
      </c>
      <c r="B231" s="3" t="n">
        <v>5</v>
      </c>
      <c r="C231" s="3" t="s">
        <v>468</v>
      </c>
    </row>
    <row r="232" customFormat="false" ht="15" hidden="false" customHeight="false" outlineLevel="0" collapsed="false">
      <c r="A232" s="2" t="s">
        <v>469</v>
      </c>
      <c r="B232" s="3" t="n">
        <v>0</v>
      </c>
      <c r="C232" s="3" t="s">
        <v>470</v>
      </c>
    </row>
    <row r="233" customFormat="false" ht="15" hidden="false" customHeight="false" outlineLevel="0" collapsed="false">
      <c r="A233" s="2" t="s">
        <v>471</v>
      </c>
      <c r="B233" s="3" t="n">
        <v>0</v>
      </c>
      <c r="C233" s="3" t="s">
        <v>472</v>
      </c>
    </row>
    <row r="234" customFormat="false" ht="30" hidden="false" customHeight="false" outlineLevel="0" collapsed="false">
      <c r="A234" s="2" t="s">
        <v>473</v>
      </c>
      <c r="B234" s="3" t="n">
        <v>3</v>
      </c>
      <c r="C234" s="3" t="s">
        <v>474</v>
      </c>
    </row>
    <row r="235" customFormat="false" ht="30" hidden="false" customHeight="false" outlineLevel="0" collapsed="false">
      <c r="A235" s="2" t="s">
        <v>475</v>
      </c>
      <c r="B235" s="3" t="n">
        <v>5</v>
      </c>
      <c r="C235" s="3" t="s">
        <v>476</v>
      </c>
    </row>
    <row r="236" customFormat="false" ht="15" hidden="false" customHeight="false" outlineLevel="0" collapsed="false">
      <c r="A236" s="2" t="s">
        <v>477</v>
      </c>
      <c r="B236" s="3"/>
      <c r="C236" s="3" t="s">
        <v>478</v>
      </c>
    </row>
    <row r="237" customFormat="false" ht="15" hidden="false" customHeight="false" outlineLevel="0" collapsed="false">
      <c r="A237" s="2" t="s">
        <v>479</v>
      </c>
      <c r="B237" s="3"/>
      <c r="C237" s="3" t="s">
        <v>480</v>
      </c>
    </row>
    <row r="238" customFormat="false" ht="15" hidden="false" customHeight="false" outlineLevel="0" collapsed="false">
      <c r="A238" s="2" t="s">
        <v>481</v>
      </c>
      <c r="B238" s="3"/>
      <c r="C238" s="3" t="s">
        <v>482</v>
      </c>
    </row>
    <row r="239" customFormat="false" ht="15" hidden="false" customHeight="false" outlineLevel="0" collapsed="false">
      <c r="A239" s="2" t="s">
        <v>483</v>
      </c>
      <c r="B239" s="3"/>
      <c r="C239" s="3" t="s">
        <v>484</v>
      </c>
    </row>
    <row r="240" customFormat="false" ht="15" hidden="false" customHeight="false" outlineLevel="0" collapsed="false">
      <c r="A240" s="2" t="s">
        <v>485</v>
      </c>
      <c r="B240" s="3"/>
      <c r="C240" s="3" t="s">
        <v>486</v>
      </c>
    </row>
    <row r="241" customFormat="false" ht="15" hidden="false" customHeight="false" outlineLevel="0" collapsed="false">
      <c r="A241" s="2" t="s">
        <v>487</v>
      </c>
      <c r="B241" s="3"/>
      <c r="C241" s="3" t="s">
        <v>488</v>
      </c>
    </row>
    <row r="242" customFormat="false" ht="15" hidden="false" customHeight="false" outlineLevel="0" collapsed="false">
      <c r="A242" s="2" t="s">
        <v>489</v>
      </c>
      <c r="B242" s="3"/>
      <c r="C242" s="3" t="s">
        <v>490</v>
      </c>
    </row>
    <row r="243" customFormat="false" ht="15" hidden="false" customHeight="false" outlineLevel="0" collapsed="false">
      <c r="A243" s="2" t="s">
        <v>491</v>
      </c>
      <c r="B243" s="3"/>
      <c r="C243" s="3" t="s">
        <v>492</v>
      </c>
    </row>
    <row r="244" customFormat="false" ht="15" hidden="false" customHeight="false" outlineLevel="0" collapsed="false">
      <c r="A244" s="2" t="s">
        <v>493</v>
      </c>
      <c r="B244" s="3"/>
      <c r="C244" s="3" t="s">
        <v>494</v>
      </c>
    </row>
    <row r="245" customFormat="false" ht="15" hidden="false" customHeight="false" outlineLevel="0" collapsed="false">
      <c r="A245" s="2" t="s">
        <v>495</v>
      </c>
      <c r="B245" s="3" t="n">
        <v>0</v>
      </c>
      <c r="C245" s="3" t="s">
        <v>496</v>
      </c>
    </row>
    <row r="246" customFormat="false" ht="15" hidden="false" customHeight="false" outlineLevel="0" collapsed="false">
      <c r="A246" s="2" t="s">
        <v>497</v>
      </c>
      <c r="B246" s="3" t="n">
        <v>998</v>
      </c>
      <c r="C246" s="3" t="s">
        <v>498</v>
      </c>
    </row>
    <row r="247" customFormat="false" ht="15" hidden="false" customHeight="false" outlineLevel="0" collapsed="false">
      <c r="A247" s="2" t="s">
        <v>499</v>
      </c>
      <c r="B247" s="3" t="n">
        <v>262144</v>
      </c>
      <c r="C247" s="3" t="s">
        <v>500</v>
      </c>
    </row>
    <row r="248" customFormat="false" ht="30" hidden="false" customHeight="false" outlineLevel="0" collapsed="false">
      <c r="A248" s="2" t="s">
        <v>501</v>
      </c>
      <c r="B248" s="3" t="b">
        <f aca="false">TRUE()</f>
        <v>1</v>
      </c>
      <c r="C248" s="3" t="s">
        <v>502</v>
      </c>
    </row>
    <row r="249" customFormat="false" ht="15" hidden="false" customHeight="false" outlineLevel="0" collapsed="false">
      <c r="A249" s="2" t="s">
        <v>503</v>
      </c>
      <c r="B249" s="3" t="b">
        <f aca="false">FALSE()</f>
        <v>0</v>
      </c>
      <c r="C249" s="3" t="s">
        <v>504</v>
      </c>
    </row>
    <row r="250" customFormat="false" ht="15" hidden="false" customHeight="false" outlineLevel="0" collapsed="false">
      <c r="A250" s="2" t="s">
        <v>505</v>
      </c>
      <c r="B250" s="3" t="b">
        <f aca="false">FALSE()</f>
        <v>0</v>
      </c>
      <c r="C250" s="3" t="s">
        <v>506</v>
      </c>
    </row>
    <row r="251" customFormat="false" ht="15" hidden="false" customHeight="false" outlineLevel="0" collapsed="false">
      <c r="A251" s="2" t="s">
        <v>507</v>
      </c>
      <c r="B251" s="3" t="n">
        <v>0</v>
      </c>
      <c r="C251" s="3" t="s">
        <v>508</v>
      </c>
    </row>
    <row r="252" customFormat="false" ht="30" hidden="false" customHeight="false" outlineLevel="0" collapsed="false">
      <c r="A252" s="2" t="s">
        <v>509</v>
      </c>
      <c r="B252" s="3" t="n">
        <v>5</v>
      </c>
      <c r="C252" s="3" t="s">
        <v>510</v>
      </c>
    </row>
    <row r="253" customFormat="false" ht="15" hidden="false" customHeight="false" outlineLevel="0" collapsed="false">
      <c r="A253" s="2" t="s">
        <v>511</v>
      </c>
      <c r="B253" s="3" t="n">
        <v>1000</v>
      </c>
      <c r="C253" s="3" t="s">
        <v>512</v>
      </c>
    </row>
    <row r="254" customFormat="false" ht="15" hidden="false" customHeight="false" outlineLevel="0" collapsed="false">
      <c r="A254" s="2" t="s">
        <v>513</v>
      </c>
      <c r="B254" s="3" t="n">
        <v>500</v>
      </c>
      <c r="C254" s="3" t="s">
        <v>512</v>
      </c>
    </row>
    <row r="255" customFormat="false" ht="15" hidden="false" customHeight="false" outlineLevel="0" collapsed="false">
      <c r="A255" s="2" t="s">
        <v>514</v>
      </c>
      <c r="B255" s="3" t="n">
        <v>0</v>
      </c>
      <c r="C255" s="3" t="s">
        <v>515</v>
      </c>
    </row>
    <row r="256" customFormat="false" ht="15" hidden="false" customHeight="false" outlineLevel="0" collapsed="false">
      <c r="A256" s="2" t="s">
        <v>516</v>
      </c>
      <c r="B256" s="3" t="b">
        <f aca="false">TRUE()</f>
        <v>1</v>
      </c>
      <c r="C256" s="3" t="s">
        <v>517</v>
      </c>
    </row>
    <row r="257" customFormat="false" ht="30" hidden="false" customHeight="false" outlineLevel="0" collapsed="false">
      <c r="A257" s="2" t="s">
        <v>518</v>
      </c>
      <c r="B257" s="3" t="b">
        <f aca="false">FALSE()</f>
        <v>0</v>
      </c>
      <c r="C257" s="3" t="s">
        <v>519</v>
      </c>
    </row>
    <row r="258" customFormat="false" ht="15" hidden="false" customHeight="false" outlineLevel="0" collapsed="false">
      <c r="A258" s="2" t="s">
        <v>520</v>
      </c>
      <c r="B258" s="3" t="n">
        <v>100</v>
      </c>
      <c r="C258" s="3" t="s">
        <v>521</v>
      </c>
    </row>
    <row r="259" customFormat="false" ht="15" hidden="false" customHeight="false" outlineLevel="0" collapsed="false">
      <c r="A259" s="2" t="s">
        <v>522</v>
      </c>
      <c r="B259" s="3" t="n">
        <v>0</v>
      </c>
      <c r="C259" s="3" t="s">
        <v>523</v>
      </c>
    </row>
    <row r="260" customFormat="false" ht="30" hidden="false" customHeight="false" outlineLevel="0" collapsed="false">
      <c r="A260" s="2" t="s">
        <v>524</v>
      </c>
      <c r="B260" s="3" t="n">
        <v>25</v>
      </c>
      <c r="C260" s="3" t="s">
        <v>525</v>
      </c>
    </row>
    <row r="261" customFormat="false" ht="15" hidden="false" customHeight="false" outlineLevel="0" collapsed="false">
      <c r="A261" s="2" t="s">
        <v>526</v>
      </c>
      <c r="B261" s="3"/>
      <c r="C261" s="3" t="s">
        <v>527</v>
      </c>
    </row>
    <row r="262" customFormat="false" ht="15" hidden="false" customHeight="false" outlineLevel="0" collapsed="false">
      <c r="A262" s="2" t="s">
        <v>528</v>
      </c>
      <c r="B262" s="3" t="n">
        <v>60</v>
      </c>
      <c r="C262" s="3" t="s">
        <v>529</v>
      </c>
    </row>
    <row r="263" customFormat="false" ht="15" hidden="false" customHeight="false" outlineLevel="0" collapsed="false">
      <c r="A263" s="2" t="s">
        <v>530</v>
      </c>
      <c r="B263" s="3" t="s">
        <v>531</v>
      </c>
      <c r="C263" s="3" t="s">
        <v>532</v>
      </c>
    </row>
    <row r="264" customFormat="false" ht="15" hidden="false" customHeight="false" outlineLevel="0" collapsed="false">
      <c r="A264" s="2" t="s">
        <v>533</v>
      </c>
      <c r="B264" s="3" t="n">
        <v>32</v>
      </c>
      <c r="C264" s="3" t="s">
        <v>534</v>
      </c>
    </row>
    <row r="265" customFormat="false" ht="15" hidden="false" customHeight="false" outlineLevel="0" collapsed="false">
      <c r="A265" s="2" t="s">
        <v>535</v>
      </c>
      <c r="B265" s="3" t="b">
        <f aca="false">FALSE()</f>
        <v>0</v>
      </c>
      <c r="C265" s="3" t="s">
        <v>536</v>
      </c>
    </row>
    <row r="266" customFormat="false" ht="15" hidden="false" customHeight="false" outlineLevel="0" collapsed="false">
      <c r="A266" s="2" t="s">
        <v>537</v>
      </c>
      <c r="B266" s="3" t="b">
        <f aca="false">TRUE()</f>
        <v>1</v>
      </c>
      <c r="C266" s="3" t="s">
        <v>538</v>
      </c>
    </row>
    <row r="267" customFormat="false" ht="15" hidden="false" customHeight="false" outlineLevel="0" collapsed="false">
      <c r="A267" s="2" t="s">
        <v>539</v>
      </c>
      <c r="B267" s="3" t="b">
        <f aca="false">FALSE()</f>
        <v>0</v>
      </c>
      <c r="C267" s="3" t="s">
        <v>540</v>
      </c>
    </row>
    <row r="268" customFormat="false" ht="15" hidden="false" customHeight="false" outlineLevel="0" collapsed="false">
      <c r="A268" s="2" t="s">
        <v>541</v>
      </c>
      <c r="B268" s="3"/>
      <c r="C268" s="3" t="s">
        <v>542</v>
      </c>
    </row>
    <row r="269" customFormat="false" ht="15" hidden="false" customHeight="false" outlineLevel="0" collapsed="false">
      <c r="A269" s="2" t="s">
        <v>543</v>
      </c>
      <c r="B269" s="3" t="b">
        <f aca="false">TRUE()</f>
        <v>1</v>
      </c>
      <c r="C269" s="3" t="s">
        <v>544</v>
      </c>
    </row>
    <row r="270" customFormat="false" ht="15" hidden="false" customHeight="false" outlineLevel="0" collapsed="false">
      <c r="A270" s="2" t="s">
        <v>545</v>
      </c>
      <c r="B270" s="3" t="n">
        <v>3</v>
      </c>
      <c r="C270" s="3" t="s">
        <v>546</v>
      </c>
    </row>
    <row r="271" customFormat="false" ht="30" hidden="false" customHeight="false" outlineLevel="0" collapsed="false">
      <c r="A271" s="2" t="s">
        <v>547</v>
      </c>
      <c r="B271" s="3"/>
      <c r="C271" s="3" t="s">
        <v>548</v>
      </c>
    </row>
    <row r="272" customFormat="false" ht="15" hidden="false" customHeight="false" outlineLevel="0" collapsed="false">
      <c r="A272" s="2" t="s">
        <v>549</v>
      </c>
      <c r="B272" s="3" t="b">
        <f aca="false">FALSE()</f>
        <v>0</v>
      </c>
      <c r="C272" s="3" t="s">
        <v>550</v>
      </c>
    </row>
    <row r="273" customFormat="false" ht="15" hidden="false" customHeight="false" outlineLevel="0" collapsed="false">
      <c r="A273" s="2" t="s">
        <v>551</v>
      </c>
      <c r="B273" s="3" t="n">
        <v>4</v>
      </c>
      <c r="C273" s="3" t="s">
        <v>552</v>
      </c>
    </row>
    <row r="274" customFormat="false" ht="30" hidden="false" customHeight="false" outlineLevel="0" collapsed="false">
      <c r="A274" s="2" t="s">
        <v>553</v>
      </c>
      <c r="B274" s="3" t="n">
        <v>0</v>
      </c>
      <c r="C274" s="3" t="s">
        <v>554</v>
      </c>
    </row>
    <row r="275" customFormat="false" ht="15" hidden="false" customHeight="false" outlineLevel="0" collapsed="false">
      <c r="A275" s="2" t="s">
        <v>555</v>
      </c>
      <c r="B275" s="3" t="n">
        <v>8</v>
      </c>
      <c r="C275" s="3" t="s">
        <v>556</v>
      </c>
    </row>
    <row r="276" customFormat="false" ht="30" hidden="false" customHeight="false" outlineLevel="0" collapsed="false">
      <c r="A276" s="2" t="s">
        <v>557</v>
      </c>
      <c r="B276" s="3" t="n">
        <v>12000</v>
      </c>
      <c r="C276" s="3" t="s">
        <v>558</v>
      </c>
    </row>
    <row r="277" customFormat="false" ht="15" hidden="false" customHeight="false" outlineLevel="0" collapsed="false">
      <c r="A277" s="2" t="s">
        <v>559</v>
      </c>
      <c r="B277" s="3" t="n">
        <v>1</v>
      </c>
      <c r="C277" s="3" t="s">
        <v>560</v>
      </c>
    </row>
    <row r="278" customFormat="false" ht="30" hidden="false" customHeight="false" outlineLevel="0" collapsed="false">
      <c r="A278" s="2" t="s">
        <v>561</v>
      </c>
      <c r="B278" s="3" t="n">
        <v>0</v>
      </c>
      <c r="C278" s="3" t="s">
        <v>562</v>
      </c>
    </row>
    <row r="279" customFormat="false" ht="30" hidden="false" customHeight="false" outlineLevel="0" collapsed="false">
      <c r="A279" s="2" t="s">
        <v>563</v>
      </c>
      <c r="B279" s="3" t="n">
        <v>0</v>
      </c>
      <c r="C279" s="3" t="s">
        <v>564</v>
      </c>
    </row>
    <row r="280" customFormat="false" ht="15" hidden="false" customHeight="false" outlineLevel="0" collapsed="false">
      <c r="A280" s="2" t="s">
        <v>565</v>
      </c>
      <c r="B280" s="3" t="n">
        <v>2048</v>
      </c>
      <c r="C280" s="3" t="s">
        <v>566</v>
      </c>
    </row>
    <row r="281" customFormat="false" ht="15" hidden="false" customHeight="false" outlineLevel="0" collapsed="false">
      <c r="A281" s="2" t="s">
        <v>567</v>
      </c>
      <c r="B281" s="3"/>
      <c r="C281" s="3" t="s">
        <v>568</v>
      </c>
    </row>
    <row r="282" customFormat="false" ht="15" hidden="false" customHeight="false" outlineLevel="0" collapsed="false">
      <c r="A282" s="2" t="s">
        <v>569</v>
      </c>
      <c r="B282" s="3" t="n">
        <v>3000</v>
      </c>
      <c r="C282" s="3" t="s">
        <v>570</v>
      </c>
    </row>
    <row r="283" customFormat="false" ht="30" hidden="false" customHeight="false" outlineLevel="0" collapsed="false">
      <c r="A283" s="2" t="s">
        <v>571</v>
      </c>
      <c r="B283" s="3" t="b">
        <f aca="false">FALSE()</f>
        <v>0</v>
      </c>
      <c r="C283" s="3" t="s">
        <v>572</v>
      </c>
    </row>
    <row r="284" customFormat="false" ht="15" hidden="false" customHeight="false" outlineLevel="0" collapsed="false">
      <c r="A284" s="2" t="s">
        <v>573</v>
      </c>
      <c r="B284" s="3" t="b">
        <f aca="false">FALSE()</f>
        <v>0</v>
      </c>
      <c r="C284" s="3" t="s">
        <v>574</v>
      </c>
    </row>
    <row r="285" customFormat="false" ht="30" hidden="false" customHeight="false" outlineLevel="0" collapsed="false">
      <c r="A285" s="2" t="s">
        <v>575</v>
      </c>
      <c r="B285" s="3" t="n">
        <v>0</v>
      </c>
      <c r="C285" s="3" t="s">
        <v>576</v>
      </c>
    </row>
    <row r="286" customFormat="false" ht="15" hidden="false" customHeight="false" outlineLevel="0" collapsed="false">
      <c r="A286" s="2" t="s">
        <v>577</v>
      </c>
      <c r="B286" s="3" t="n">
        <v>300</v>
      </c>
      <c r="C286" s="3" t="s">
        <v>578</v>
      </c>
    </row>
    <row r="287" customFormat="false" ht="15" hidden="false" customHeight="false" outlineLevel="0" collapsed="false">
      <c r="A287" s="2" t="s">
        <v>579</v>
      </c>
      <c r="B287" s="3" t="b">
        <f aca="false">TRUE()</f>
        <v>1</v>
      </c>
      <c r="C287" s="3" t="s">
        <v>580</v>
      </c>
    </row>
    <row r="288" customFormat="false" ht="30" hidden="false" customHeight="false" outlineLevel="0" collapsed="false">
      <c r="A288" s="2" t="s">
        <v>581</v>
      </c>
      <c r="B288" s="3" t="n">
        <v>127</v>
      </c>
      <c r="C288" s="3" t="s">
        <v>582</v>
      </c>
    </row>
    <row r="289" customFormat="false" ht="15" hidden="false" customHeight="false" outlineLevel="0" collapsed="false">
      <c r="A289" s="2" t="s">
        <v>583</v>
      </c>
      <c r="B289" s="3" t="n">
        <v>180000</v>
      </c>
      <c r="C289" s="3" t="s">
        <v>584</v>
      </c>
    </row>
    <row r="290" customFormat="false" ht="15" hidden="false" customHeight="false" outlineLevel="0" collapsed="false">
      <c r="A290" s="2" t="s">
        <v>585</v>
      </c>
      <c r="B290" s="3" t="n">
        <v>32768</v>
      </c>
      <c r="C290" s="3" t="s">
        <v>586</v>
      </c>
    </row>
    <row r="291" customFormat="false" ht="15" hidden="false" customHeight="false" outlineLevel="0" collapsed="false">
      <c r="A291" s="2" t="s">
        <v>587</v>
      </c>
      <c r="B291" s="3" t="n">
        <v>0</v>
      </c>
      <c r="C291" s="3" t="s">
        <v>588</v>
      </c>
    </row>
    <row r="292" customFormat="false" ht="15" hidden="false" customHeight="false" outlineLevel="0" collapsed="false">
      <c r="A292" s="2" t="s">
        <v>589</v>
      </c>
      <c r="B292" s="3" t="n">
        <v>1289</v>
      </c>
      <c r="C292" s="3" t="s">
        <v>590</v>
      </c>
    </row>
    <row r="293" customFormat="false" ht="30" hidden="false" customHeight="false" outlineLevel="0" collapsed="false">
      <c r="A293" s="2" t="s">
        <v>591</v>
      </c>
      <c r="B293" s="3" t="n">
        <v>6000</v>
      </c>
      <c r="C293" s="3" t="s">
        <v>592</v>
      </c>
    </row>
    <row r="294" customFormat="false" ht="15" hidden="false" customHeight="false" outlineLevel="0" collapsed="false">
      <c r="A294" s="2" t="s">
        <v>593</v>
      </c>
      <c r="B294" s="3" t="n">
        <v>10000</v>
      </c>
      <c r="C294" s="3" t="s">
        <v>594</v>
      </c>
    </row>
    <row r="295" customFormat="false" ht="15" hidden="false" customHeight="false" outlineLevel="0" collapsed="false">
      <c r="A295" s="2" t="s">
        <v>595</v>
      </c>
      <c r="B295" s="3" t="b">
        <f aca="false">TRUE()</f>
        <v>1</v>
      </c>
      <c r="C295" s="3" t="s">
        <v>596</v>
      </c>
    </row>
    <row r="296" customFormat="false" ht="15" hidden="false" customHeight="false" outlineLevel="0" collapsed="false">
      <c r="A296" s="2" t="s">
        <v>597</v>
      </c>
      <c r="B296" s="3" t="n">
        <v>5000</v>
      </c>
      <c r="C296" s="3" t="s">
        <v>598</v>
      </c>
    </row>
    <row r="297" customFormat="false" ht="15" hidden="false" customHeight="false" outlineLevel="0" collapsed="false">
      <c r="A297" s="2" t="s">
        <v>599</v>
      </c>
      <c r="B297" s="3" t="b">
        <f aca="false">FALSE()</f>
        <v>0</v>
      </c>
      <c r="C297" s="3" t="s">
        <v>600</v>
      </c>
    </row>
    <row r="298" customFormat="false" ht="15" hidden="false" customHeight="false" outlineLevel="0" collapsed="false">
      <c r="A298" s="2" t="s">
        <v>601</v>
      </c>
      <c r="B298" s="3" t="n">
        <v>2</v>
      </c>
      <c r="C298" s="3" t="s">
        <v>602</v>
      </c>
    </row>
    <row r="299" customFormat="false" ht="30" hidden="false" customHeight="false" outlineLevel="0" collapsed="false">
      <c r="A299" s="2" t="s">
        <v>603</v>
      </c>
      <c r="B299" s="3"/>
      <c r="C299" s="3" t="s">
        <v>604</v>
      </c>
    </row>
    <row r="300" customFormat="false" ht="15" hidden="false" customHeight="false" outlineLevel="0" collapsed="false">
      <c r="A300" s="2" t="s">
        <v>605</v>
      </c>
      <c r="B300" s="3"/>
      <c r="C300" s="3" t="s">
        <v>606</v>
      </c>
    </row>
    <row r="301" customFormat="false" ht="15" hidden="false" customHeight="false" outlineLevel="0" collapsed="false">
      <c r="A301" s="2" t="s">
        <v>607</v>
      </c>
      <c r="B301" s="3" t="n">
        <v>1000</v>
      </c>
      <c r="C301" s="3" t="s">
        <v>608</v>
      </c>
    </row>
    <row r="302" customFormat="false" ht="15" hidden="false" customHeight="false" outlineLevel="0" collapsed="false">
      <c r="A302" s="2" t="s">
        <v>609</v>
      </c>
      <c r="B302" s="3" t="n">
        <v>16</v>
      </c>
      <c r="C302" s="3" t="s">
        <v>610</v>
      </c>
    </row>
    <row r="303" customFormat="false" ht="15" hidden="false" customHeight="false" outlineLevel="0" collapsed="false">
      <c r="A303" s="2" t="s">
        <v>611</v>
      </c>
      <c r="B303" s="3" t="b">
        <f aca="false">FALSE()</f>
        <v>0</v>
      </c>
      <c r="C303" s="3" t="s">
        <v>612</v>
      </c>
    </row>
    <row r="304" customFormat="false" ht="30" hidden="false" customHeight="false" outlineLevel="0" collapsed="false">
      <c r="A304" s="2" t="s">
        <v>613</v>
      </c>
      <c r="B304" s="3" t="n">
        <v>139</v>
      </c>
      <c r="C304" s="3" t="s">
        <v>614</v>
      </c>
    </row>
    <row r="305" customFormat="false" ht="30" hidden="false" customHeight="false" outlineLevel="0" collapsed="false">
      <c r="A305" s="2" t="s">
        <v>615</v>
      </c>
      <c r="B305" s="3" t="s">
        <v>616</v>
      </c>
      <c r="C305" s="3" t="s">
        <v>617</v>
      </c>
    </row>
    <row r="306" customFormat="false" ht="15" hidden="false" customHeight="false" outlineLevel="0" collapsed="false">
      <c r="A306" s="2" t="s">
        <v>618</v>
      </c>
      <c r="B306" s="3" t="b">
        <f aca="false">TRUE()</f>
        <v>1</v>
      </c>
      <c r="C306" s="3" t="s">
        <v>619</v>
      </c>
    </row>
    <row r="307" customFormat="false" ht="30" hidden="false" customHeight="false" outlineLevel="0" collapsed="false">
      <c r="A307" s="2" t="s">
        <v>620</v>
      </c>
      <c r="B307" s="3" t="n">
        <v>50</v>
      </c>
      <c r="C307" s="3" t="s">
        <v>621</v>
      </c>
    </row>
    <row r="308" customFormat="false" ht="30" hidden="false" customHeight="false" outlineLevel="0" collapsed="false">
      <c r="A308" s="2" t="s">
        <v>622</v>
      </c>
      <c r="B308" s="3" t="n">
        <v>0</v>
      </c>
      <c r="C308" s="3" t="s">
        <v>623</v>
      </c>
    </row>
    <row r="309" customFormat="false" ht="15" hidden="false" customHeight="false" outlineLevel="0" collapsed="false">
      <c r="A309" s="2" t="s">
        <v>624</v>
      </c>
      <c r="B309" s="3" t="n">
        <v>2048</v>
      </c>
      <c r="C309" s="3" t="s">
        <v>625</v>
      </c>
    </row>
    <row r="310" customFormat="false" ht="15" hidden="false" customHeight="false" outlineLevel="0" collapsed="false">
      <c r="A310" s="2" t="s">
        <v>626</v>
      </c>
      <c r="B310" s="3" t="n">
        <v>4</v>
      </c>
      <c r="C310" s="3" t="s">
        <v>627</v>
      </c>
    </row>
    <row r="311" customFormat="false" ht="15" hidden="false" customHeight="false" outlineLevel="0" collapsed="false">
      <c r="A311" s="2" t="s">
        <v>628</v>
      </c>
      <c r="B311" s="3"/>
      <c r="C311" s="3" t="s">
        <v>629</v>
      </c>
    </row>
    <row r="312" customFormat="false" ht="30" hidden="false" customHeight="false" outlineLevel="0" collapsed="false">
      <c r="A312" s="2" t="s">
        <v>630</v>
      </c>
      <c r="B312" s="3" t="n">
        <v>0</v>
      </c>
      <c r="C312" s="3" t="s">
        <v>631</v>
      </c>
    </row>
    <row r="313" customFormat="false" ht="30" hidden="false" customHeight="false" outlineLevel="0" collapsed="false">
      <c r="A313" s="2" t="s">
        <v>632</v>
      </c>
      <c r="B313" s="3" t="n">
        <v>0</v>
      </c>
      <c r="C313" s="3" t="s">
        <v>633</v>
      </c>
    </row>
    <row r="314" customFormat="false" ht="15" hidden="false" customHeight="false" outlineLevel="0" collapsed="false">
      <c r="A314" s="2" t="s">
        <v>634</v>
      </c>
      <c r="B314" s="3" t="b">
        <f aca="false">TRUE()</f>
        <v>1</v>
      </c>
      <c r="C314" s="3" t="s">
        <v>635</v>
      </c>
    </row>
    <row r="315" customFormat="false" ht="15" hidden="false" customHeight="false" outlineLevel="0" collapsed="false">
      <c r="A315" s="2" t="s">
        <v>636</v>
      </c>
      <c r="B315" s="3" t="b">
        <f aca="false">FALSE()</f>
        <v>0</v>
      </c>
      <c r="C315" s="3" t="s">
        <v>637</v>
      </c>
    </row>
    <row r="316" customFormat="false" ht="15" hidden="false" customHeight="false" outlineLevel="0" collapsed="false">
      <c r="A316" s="2" t="s">
        <v>638</v>
      </c>
      <c r="B316" s="3" t="b">
        <f aca="false">FALSE()</f>
        <v>0</v>
      </c>
      <c r="C316" s="3" t="s">
        <v>639</v>
      </c>
    </row>
    <row r="317" customFormat="false" ht="15" hidden="false" customHeight="false" outlineLevel="0" collapsed="false">
      <c r="A317" s="2" t="s">
        <v>640</v>
      </c>
      <c r="B317" s="3" t="n">
        <v>0</v>
      </c>
      <c r="C317" s="3" t="s">
        <v>641</v>
      </c>
    </row>
    <row r="318" customFormat="false" ht="15" hidden="false" customHeight="false" outlineLevel="0" collapsed="false">
      <c r="A318" s="2" t="s">
        <v>642</v>
      </c>
      <c r="B318" s="3" t="b">
        <f aca="false">FALSE()</f>
        <v>0</v>
      </c>
      <c r="C318" s="3" t="s">
        <v>643</v>
      </c>
    </row>
    <row r="319" customFormat="false" ht="15" hidden="false" customHeight="false" outlineLevel="0" collapsed="false">
      <c r="A319" s="2" t="s">
        <v>644</v>
      </c>
      <c r="B319" s="3" t="b">
        <f aca="false">FALSE()</f>
        <v>0</v>
      </c>
      <c r="C319" s="3" t="s">
        <v>645</v>
      </c>
    </row>
    <row r="320" customFormat="false" ht="30" hidden="false" customHeight="false" outlineLevel="0" collapsed="false">
      <c r="A320" s="2" t="s">
        <v>646</v>
      </c>
      <c r="B320" s="3" t="n">
        <v>0</v>
      </c>
      <c r="C320" s="3" t="s">
        <v>647</v>
      </c>
    </row>
    <row r="321" customFormat="false" ht="30" hidden="false" customHeight="false" outlineLevel="0" collapsed="false">
      <c r="A321" s="2" t="s">
        <v>648</v>
      </c>
      <c r="B321" s="3" t="n">
        <v>16</v>
      </c>
      <c r="C321" s="3" t="s">
        <v>649</v>
      </c>
    </row>
    <row r="322" customFormat="false" ht="15" hidden="false" customHeight="false" outlineLevel="0" collapsed="false">
      <c r="A322" s="2" t="s">
        <v>650</v>
      </c>
      <c r="B322" s="3" t="b">
        <f aca="false">TRUE()</f>
        <v>1</v>
      </c>
      <c r="C322" s="3" t="s">
        <v>651</v>
      </c>
    </row>
    <row r="323" customFormat="false" ht="30" hidden="false" customHeight="false" outlineLevel="0" collapsed="false">
      <c r="A323" s="2" t="s">
        <v>652</v>
      </c>
      <c r="B323" s="3" t="n">
        <v>0</v>
      </c>
      <c r="C323" s="3" t="s">
        <v>653</v>
      </c>
    </row>
    <row r="324" customFormat="false" ht="15" hidden="false" customHeight="false" outlineLevel="0" collapsed="false">
      <c r="A324" s="2" t="s">
        <v>654</v>
      </c>
      <c r="B324" s="3" t="n">
        <v>0</v>
      </c>
      <c r="C324" s="3" t="s">
        <v>655</v>
      </c>
    </row>
    <row r="325" customFormat="false" ht="15" hidden="false" customHeight="false" outlineLevel="0" collapsed="false">
      <c r="A325" s="2" t="s">
        <v>656</v>
      </c>
      <c r="B325" s="3" t="n">
        <v>31</v>
      </c>
      <c r="C325" s="3" t="s">
        <v>657</v>
      </c>
    </row>
    <row r="326" customFormat="false" ht="30" hidden="false" customHeight="false" outlineLevel="0" collapsed="false">
      <c r="A326" s="2" t="s">
        <v>658</v>
      </c>
      <c r="B326" s="3" t="b">
        <f aca="false">TRUE()</f>
        <v>1</v>
      </c>
      <c r="C326" s="3" t="s">
        <v>659</v>
      </c>
    </row>
    <row r="327" customFormat="false" ht="30" hidden="false" customHeight="false" outlineLevel="0" collapsed="false">
      <c r="A327" s="2" t="s">
        <v>660</v>
      </c>
      <c r="B327" s="3" t="b">
        <f aca="false">FALSE()</f>
        <v>0</v>
      </c>
      <c r="C327" s="3" t="s">
        <v>661</v>
      </c>
    </row>
    <row r="328" customFormat="false" ht="30" hidden="false" customHeight="false" outlineLevel="0" collapsed="false">
      <c r="A328" s="2" t="s">
        <v>662</v>
      </c>
      <c r="B328" s="3" t="n">
        <v>0</v>
      </c>
      <c r="C328" s="3" t="s">
        <v>663</v>
      </c>
    </row>
    <row r="329" customFormat="false" ht="30" hidden="false" customHeight="false" outlineLevel="0" collapsed="false">
      <c r="A329" s="2" t="s">
        <v>664</v>
      </c>
      <c r="B329" s="3" t="n">
        <v>3</v>
      </c>
      <c r="C329" s="3" t="s">
        <v>665</v>
      </c>
    </row>
    <row r="330" customFormat="false" ht="15" hidden="false" customHeight="false" outlineLevel="0" collapsed="false">
      <c r="A330" s="2" t="s">
        <v>666</v>
      </c>
      <c r="B330" s="3" t="n">
        <v>0</v>
      </c>
      <c r="C330" s="3" t="s">
        <v>667</v>
      </c>
    </row>
    <row r="331" customFormat="false" ht="15" hidden="false" customHeight="false" outlineLevel="0" collapsed="false">
      <c r="A331" s="2" t="s">
        <v>668</v>
      </c>
      <c r="B331" s="3" t="n">
        <v>4</v>
      </c>
      <c r="C331" s="3" t="s">
        <v>669</v>
      </c>
    </row>
    <row r="332" customFormat="false" ht="30" hidden="false" customHeight="false" outlineLevel="0" collapsed="false">
      <c r="A332" s="2" t="s">
        <v>670</v>
      </c>
      <c r="B332" s="3" t="n">
        <v>4000</v>
      </c>
      <c r="C332" s="3" t="s">
        <v>671</v>
      </c>
    </row>
    <row r="333" customFormat="false" ht="30" hidden="false" customHeight="false" outlineLevel="0" collapsed="false">
      <c r="A333" s="2" t="s">
        <v>672</v>
      </c>
      <c r="B333" s="3" t="b">
        <f aca="false">TRUE()</f>
        <v>1</v>
      </c>
      <c r="C333" s="3" t="s">
        <v>673</v>
      </c>
    </row>
    <row r="334" customFormat="false" ht="15" hidden="false" customHeight="false" outlineLevel="0" collapsed="false">
      <c r="A334" s="2" t="s">
        <v>674</v>
      </c>
      <c r="B334" s="3" t="n">
        <v>0</v>
      </c>
      <c r="C334" s="3" t="s">
        <v>675</v>
      </c>
    </row>
    <row r="335" customFormat="false" ht="30" hidden="false" customHeight="false" outlineLevel="0" collapsed="false">
      <c r="A335" s="2" t="s">
        <v>676</v>
      </c>
      <c r="B335" s="3" t="b">
        <f aca="false">TRUE()</f>
        <v>1</v>
      </c>
      <c r="C335" s="3" t="s">
        <v>677</v>
      </c>
    </row>
    <row r="336" customFormat="false" ht="15" hidden="false" customHeight="false" outlineLevel="0" collapsed="false">
      <c r="A336" s="2" t="s">
        <v>678</v>
      </c>
      <c r="B336" s="3" t="n">
        <v>10</v>
      </c>
      <c r="C336" s="3" t="s">
        <v>679</v>
      </c>
    </row>
    <row r="337" customFormat="false" ht="30" hidden="false" customHeight="false" outlineLevel="0" collapsed="false">
      <c r="A337" s="2" t="s">
        <v>680</v>
      </c>
      <c r="B337" s="3" t="b">
        <f aca="false">TRUE()</f>
        <v>1</v>
      </c>
      <c r="C337" s="3" t="s">
        <v>681</v>
      </c>
    </row>
    <row r="338" customFormat="false" ht="30" hidden="false" customHeight="false" outlineLevel="0" collapsed="false">
      <c r="A338" s="2" t="s">
        <v>682</v>
      </c>
      <c r="B338" s="3" t="b">
        <f aca="false">FALSE()</f>
        <v>0</v>
      </c>
      <c r="C338" s="3" t="s">
        <v>683</v>
      </c>
    </row>
    <row r="339" customFormat="false" ht="30" hidden="false" customHeight="false" outlineLevel="0" collapsed="false">
      <c r="A339" s="2" t="s">
        <v>684</v>
      </c>
      <c r="B339" s="3" t="b">
        <f aca="false">TRUE()</f>
        <v>1</v>
      </c>
      <c r="C339" s="3" t="s">
        <v>685</v>
      </c>
    </row>
    <row r="340" customFormat="false" ht="15" hidden="false" customHeight="false" outlineLevel="0" collapsed="false">
      <c r="A340" s="2" t="s">
        <v>686</v>
      </c>
      <c r="B340" s="3" t="b">
        <f aca="false">TRUE()</f>
        <v>1</v>
      </c>
      <c r="C340" s="3" t="s">
        <v>687</v>
      </c>
    </row>
    <row r="341" customFormat="false" ht="30" hidden="false" customHeight="false" outlineLevel="0" collapsed="false">
      <c r="A341" s="2" t="s">
        <v>688</v>
      </c>
      <c r="B341" s="3" t="b">
        <f aca="false">TRUE()</f>
        <v>1</v>
      </c>
      <c r="C341" s="3" t="s">
        <v>689</v>
      </c>
    </row>
    <row r="342" customFormat="false" ht="15" hidden="false" customHeight="false" outlineLevel="0" collapsed="false">
      <c r="A342" s="2" t="s">
        <v>690</v>
      </c>
      <c r="B342" s="3" t="n">
        <v>0</v>
      </c>
      <c r="C342" s="3" t="s">
        <v>691</v>
      </c>
    </row>
    <row r="343" customFormat="false" ht="15" hidden="false" customHeight="false" outlineLevel="0" collapsed="false">
      <c r="A343" s="2" t="s">
        <v>692</v>
      </c>
      <c r="B343" s="3" t="n">
        <v>0</v>
      </c>
      <c r="C343" s="3" t="s">
        <v>693</v>
      </c>
    </row>
    <row r="344" customFormat="false" ht="15" hidden="false" customHeight="false" outlineLevel="0" collapsed="false">
      <c r="A344" s="2" t="s">
        <v>694</v>
      </c>
      <c r="B344" s="3" t="n">
        <v>100</v>
      </c>
      <c r="C344" s="3" t="s">
        <v>695</v>
      </c>
    </row>
    <row r="345" customFormat="false" ht="15" hidden="false" customHeight="false" outlineLevel="0" collapsed="false">
      <c r="A345" s="2" t="s">
        <v>696</v>
      </c>
      <c r="B345" s="3" t="b">
        <f aca="false">FALSE()</f>
        <v>0</v>
      </c>
      <c r="C345" s="3" t="s">
        <v>697</v>
      </c>
    </row>
    <row r="346" customFormat="false" ht="30" hidden="false" customHeight="false" outlineLevel="0" collapsed="false">
      <c r="A346" s="2" t="s">
        <v>698</v>
      </c>
      <c r="B346" s="3" t="b">
        <f aca="false">TRUE()</f>
        <v>1</v>
      </c>
      <c r="C346" s="3" t="s">
        <v>699</v>
      </c>
    </row>
    <row r="347" customFormat="false" ht="15" hidden="false" customHeight="false" outlineLevel="0" collapsed="false">
      <c r="A347" s="2" t="s">
        <v>700</v>
      </c>
      <c r="B347" s="3" t="b">
        <f aca="false">TRUE()</f>
        <v>1</v>
      </c>
      <c r="C347" s="3" t="s">
        <v>701</v>
      </c>
    </row>
    <row r="348" customFormat="false" ht="15" hidden="false" customHeight="false" outlineLevel="0" collapsed="false">
      <c r="A348" s="2" t="s">
        <v>702</v>
      </c>
      <c r="B348" s="3" t="b">
        <f aca="false">FALSE()</f>
        <v>0</v>
      </c>
      <c r="C348" s="3" t="s">
        <v>703</v>
      </c>
    </row>
    <row r="349" customFormat="false" ht="15" hidden="false" customHeight="false" outlineLevel="0" collapsed="false">
      <c r="A349" s="2" t="s">
        <v>704</v>
      </c>
      <c r="B349" s="3" t="b">
        <f aca="false">FALSE()</f>
        <v>0</v>
      </c>
      <c r="C349" s="3" t="s">
        <v>705</v>
      </c>
    </row>
    <row r="350" customFormat="false" ht="30" hidden="false" customHeight="false" outlineLevel="0" collapsed="false">
      <c r="A350" s="2" t="s">
        <v>706</v>
      </c>
      <c r="B350" s="3" t="n">
        <v>1</v>
      </c>
      <c r="C350" s="3" t="s">
        <v>707</v>
      </c>
    </row>
    <row r="351" customFormat="false" ht="15" hidden="false" customHeight="false" outlineLevel="0" collapsed="false">
      <c r="A351" s="2" t="s">
        <v>708</v>
      </c>
      <c r="B351" s="3" t="n">
        <v>8</v>
      </c>
      <c r="C351" s="3" t="s">
        <v>709</v>
      </c>
    </row>
    <row r="352" customFormat="false" ht="30" hidden="false" customHeight="false" outlineLevel="0" collapsed="false">
      <c r="A352" s="2" t="s">
        <v>710</v>
      </c>
      <c r="B352" s="3" t="n">
        <v>10</v>
      </c>
      <c r="C352" s="3" t="s">
        <v>711</v>
      </c>
    </row>
    <row r="353" customFormat="false" ht="15" hidden="false" customHeight="false" outlineLevel="0" collapsed="false">
      <c r="A353" s="2" t="s">
        <v>712</v>
      </c>
      <c r="B353" s="3" t="b">
        <f aca="false">TRUE()</f>
        <v>1</v>
      </c>
      <c r="C353" s="3" t="s">
        <v>713</v>
      </c>
    </row>
    <row r="354" customFormat="false" ht="15" hidden="false" customHeight="false" outlineLevel="0" collapsed="false">
      <c r="A354" s="2" t="s">
        <v>714</v>
      </c>
      <c r="B354" s="3"/>
      <c r="C354" s="3" t="s">
        <v>715</v>
      </c>
    </row>
    <row r="355" customFormat="false" ht="15" hidden="false" customHeight="false" outlineLevel="0" collapsed="false">
      <c r="A355" s="2" t="s">
        <v>716</v>
      </c>
      <c r="B355" s="3"/>
      <c r="C355" s="3" t="s">
        <v>717</v>
      </c>
    </row>
    <row r="356" customFormat="false" ht="15" hidden="false" customHeight="false" outlineLevel="0" collapsed="false">
      <c r="A356" s="2" t="s">
        <v>718</v>
      </c>
      <c r="B356" s="3" t="n">
        <v>1048576</v>
      </c>
      <c r="C356" s="3" t="s">
        <v>719</v>
      </c>
    </row>
    <row r="357" customFormat="false" ht="15" hidden="false" customHeight="false" outlineLevel="0" collapsed="false">
      <c r="A357" s="2" t="s">
        <v>720</v>
      </c>
      <c r="B357" s="3" t="n">
        <v>32</v>
      </c>
      <c r="C357" s="3" t="s">
        <v>721</v>
      </c>
    </row>
    <row r="358" customFormat="false" ht="15" hidden="false" customHeight="false" outlineLevel="0" collapsed="false">
      <c r="A358" s="2" t="s">
        <v>722</v>
      </c>
      <c r="B358" s="3" t="n">
        <v>32768</v>
      </c>
      <c r="C358" s="3" t="s">
        <v>723</v>
      </c>
    </row>
    <row r="359" customFormat="false" ht="15" hidden="false" customHeight="false" outlineLevel="0" collapsed="false">
      <c r="A359" s="2" t="s">
        <v>724</v>
      </c>
      <c r="B359" s="3" t="n">
        <v>0</v>
      </c>
      <c r="C359" s="3" t="s">
        <v>725</v>
      </c>
    </row>
    <row r="360" customFormat="false" ht="15" hidden="false" customHeight="false" outlineLevel="0" collapsed="false">
      <c r="A360" s="2" t="s">
        <v>726</v>
      </c>
      <c r="B360" s="3" t="b">
        <f aca="false">TRUE()</f>
        <v>1</v>
      </c>
      <c r="C360" s="3" t="s">
        <v>727</v>
      </c>
    </row>
    <row r="361" customFormat="false" ht="15" hidden="false" customHeight="false" outlineLevel="0" collapsed="false">
      <c r="A361" s="2" t="s">
        <v>728</v>
      </c>
      <c r="B361" s="3" t="n">
        <v>32768</v>
      </c>
      <c r="C361" s="3" t="s">
        <v>729</v>
      </c>
    </row>
    <row r="362" customFormat="false" ht="15" hidden="false" customHeight="false" outlineLevel="0" collapsed="false">
      <c r="A362" s="2" t="s">
        <v>730</v>
      </c>
      <c r="B362" s="3" t="n">
        <v>5000</v>
      </c>
      <c r="C362" s="3" t="s">
        <v>731</v>
      </c>
    </row>
    <row r="363" customFormat="false" ht="15" hidden="false" customHeight="false" outlineLevel="0" collapsed="false">
      <c r="A363" s="2" t="s">
        <v>732</v>
      </c>
      <c r="B363" s="3" t="n">
        <v>1024</v>
      </c>
      <c r="C363" s="3" t="s">
        <v>733</v>
      </c>
    </row>
    <row r="364" customFormat="false" ht="30" hidden="false" customHeight="false" outlineLevel="0" collapsed="false">
      <c r="A364" s="2" t="s">
        <v>734</v>
      </c>
      <c r="B364" s="3" t="n">
        <v>64</v>
      </c>
      <c r="C364" s="3" t="s">
        <v>735</v>
      </c>
    </row>
    <row r="365" customFormat="false" ht="15" hidden="false" customHeight="false" outlineLevel="0" collapsed="false">
      <c r="A365" s="2" t="s">
        <v>736</v>
      </c>
      <c r="B365" s="3" t="b">
        <f aca="false">FALSE()</f>
        <v>0</v>
      </c>
      <c r="C365" s="3" t="s">
        <v>737</v>
      </c>
    </row>
    <row r="366" customFormat="false" ht="15" hidden="false" customHeight="false" outlineLevel="0" collapsed="false">
      <c r="A366" s="2" t="s">
        <v>738</v>
      </c>
      <c r="B366" s="3" t="n">
        <v>1024</v>
      </c>
      <c r="C366" s="3" t="s">
        <v>739</v>
      </c>
    </row>
    <row r="367" customFormat="false" ht="15" hidden="false" customHeight="false" outlineLevel="0" collapsed="false">
      <c r="A367" s="2" t="s">
        <v>740</v>
      </c>
      <c r="B367" s="3" t="n">
        <v>100</v>
      </c>
      <c r="C367" s="3" t="s">
        <v>741</v>
      </c>
    </row>
    <row r="368" customFormat="false" ht="15" hidden="false" customHeight="false" outlineLevel="0" collapsed="false">
      <c r="A368" s="2" t="s">
        <v>742</v>
      </c>
      <c r="B368" s="3" t="n">
        <v>1024</v>
      </c>
      <c r="C368" s="3" t="s">
        <v>743</v>
      </c>
    </row>
    <row r="369" customFormat="false" ht="15" hidden="false" customHeight="false" outlineLevel="0" collapsed="false">
      <c r="A369" s="2" t="s">
        <v>744</v>
      </c>
      <c r="B369" s="3" t="n">
        <v>5000</v>
      </c>
      <c r="C369" s="3" t="s">
        <v>745</v>
      </c>
    </row>
    <row r="370" customFormat="false" ht="15" hidden="false" customHeight="false" outlineLevel="0" collapsed="false">
      <c r="A370" s="2" t="s">
        <v>746</v>
      </c>
      <c r="B370" s="3" t="s">
        <v>747</v>
      </c>
      <c r="C370" s="3" t="s">
        <v>748</v>
      </c>
    </row>
    <row r="371" customFormat="false" ht="45" hidden="false" customHeight="false" outlineLevel="0" collapsed="false">
      <c r="A371" s="2" t="s">
        <v>749</v>
      </c>
      <c r="B371" s="3" t="s">
        <v>750</v>
      </c>
      <c r="C371" s="3" t="s">
        <v>751</v>
      </c>
    </row>
    <row r="372" customFormat="false" ht="30" hidden="false" customHeight="false" outlineLevel="0" collapsed="false">
      <c r="A372" s="2" t="s">
        <v>752</v>
      </c>
      <c r="B372" s="3" t="b">
        <f aca="false">FALSE()</f>
        <v>0</v>
      </c>
      <c r="C372" s="3" t="s">
        <v>753</v>
      </c>
    </row>
    <row r="373" customFormat="false" ht="15" hidden="false" customHeight="false" outlineLevel="0" collapsed="false">
      <c r="A373" s="2" t="s">
        <v>754</v>
      </c>
      <c r="B373" s="3" t="b">
        <f aca="false">TRUE()</f>
        <v>1</v>
      </c>
      <c r="C373" s="3" t="s">
        <v>755</v>
      </c>
    </row>
    <row r="374" customFormat="false" ht="15" hidden="false" customHeight="false" outlineLevel="0" collapsed="false">
      <c r="A374" s="2" t="s">
        <v>756</v>
      </c>
      <c r="B374" s="3" t="n">
        <v>2147483647</v>
      </c>
      <c r="C374" s="3" t="s">
        <v>757</v>
      </c>
    </row>
    <row r="375" customFormat="false" ht="15" hidden="false" customHeight="false" outlineLevel="0" collapsed="false">
      <c r="A375" s="2" t="s">
        <v>758</v>
      </c>
      <c r="B375" s="3" t="n">
        <v>2</v>
      </c>
      <c r="C375" s="3" t="s">
        <v>759</v>
      </c>
    </row>
    <row r="376" customFormat="false" ht="15" hidden="false" customHeight="false" outlineLevel="0" collapsed="false">
      <c r="A376" s="2" t="s">
        <v>760</v>
      </c>
      <c r="B376" s="3" t="n">
        <v>1000</v>
      </c>
      <c r="C376" s="3" t="s">
        <v>761</v>
      </c>
    </row>
    <row r="377" customFormat="false" ht="15" hidden="false" customHeight="false" outlineLevel="0" collapsed="false">
      <c r="A377" s="2" t="s">
        <v>762</v>
      </c>
      <c r="B377" s="3" t="b">
        <f aca="false">FALSE()</f>
        <v>0</v>
      </c>
      <c r="C377" s="3" t="s">
        <v>763</v>
      </c>
    </row>
    <row r="378" customFormat="false" ht="15" hidden="false" customHeight="false" outlineLevel="0" collapsed="false">
      <c r="A378" s="2" t="s">
        <v>764</v>
      </c>
      <c r="B378" s="3" t="n">
        <v>65536</v>
      </c>
      <c r="C378" s="3" t="s">
        <v>765</v>
      </c>
    </row>
    <row r="379" customFormat="false" ht="15" hidden="false" customHeight="false" outlineLevel="0" collapsed="false">
      <c r="A379" s="2" t="s">
        <v>766</v>
      </c>
      <c r="B379" s="3" t="n">
        <v>20000000</v>
      </c>
      <c r="C379" s="3" t="s">
        <v>767</v>
      </c>
    </row>
    <row r="380" customFormat="false" ht="15" hidden="false" customHeight="false" outlineLevel="0" collapsed="false">
      <c r="A380" s="2" t="s">
        <v>768</v>
      </c>
      <c r="B380" s="3" t="n">
        <v>8100</v>
      </c>
      <c r="C380" s="3" t="s">
        <v>769</v>
      </c>
    </row>
    <row r="381" customFormat="false" ht="15" hidden="false" customHeight="false" outlineLevel="0" collapsed="false">
      <c r="A381" s="2" t="s">
        <v>770</v>
      </c>
      <c r="B381" s="3" t="b">
        <f aca="false">FALSE()</f>
        <v>0</v>
      </c>
      <c r="C381" s="3" t="s">
        <v>771</v>
      </c>
    </row>
    <row r="382" customFormat="false" ht="15" hidden="false" customHeight="false" outlineLevel="0" collapsed="false">
      <c r="A382" s="2" t="s">
        <v>772</v>
      </c>
      <c r="B382" s="3" t="s">
        <v>773</v>
      </c>
      <c r="C382" s="3" t="s">
        <v>774</v>
      </c>
    </row>
    <row r="383" customFormat="false" ht="30" hidden="false" customHeight="false" outlineLevel="0" collapsed="false">
      <c r="A383" s="2" t="s">
        <v>775</v>
      </c>
      <c r="B383" s="3" t="b">
        <f aca="false">TRUE()</f>
        <v>1</v>
      </c>
      <c r="C383" s="3" t="s">
        <v>213</v>
      </c>
    </row>
    <row r="384" customFormat="false" ht="30" hidden="false" customHeight="false" outlineLevel="0" collapsed="false">
      <c r="A384" s="2" t="s">
        <v>776</v>
      </c>
      <c r="B384" s="3" t="n">
        <v>4294967294</v>
      </c>
      <c r="C384" s="3" t="s">
        <v>777</v>
      </c>
    </row>
    <row r="385" customFormat="false" ht="15" hidden="false" customHeight="false" outlineLevel="0" collapsed="false">
      <c r="A385" s="2" t="s">
        <v>778</v>
      </c>
      <c r="B385" s="3" t="b">
        <f aca="false">TRUE()</f>
        <v>1</v>
      </c>
      <c r="C385" s="3" t="s">
        <v>779</v>
      </c>
    </row>
    <row r="386" customFormat="false" ht="15" hidden="false" customHeight="false" outlineLevel="0" collapsed="false">
      <c r="A386" s="2" t="s">
        <v>780</v>
      </c>
      <c r="B386" s="3" t="b">
        <f aca="false">TRUE()</f>
        <v>1</v>
      </c>
      <c r="C386" s="3" t="s">
        <v>781</v>
      </c>
    </row>
    <row r="387" customFormat="false" ht="30" hidden="false" customHeight="false" outlineLevel="0" collapsed="false">
      <c r="A387" s="2" t="s">
        <v>782</v>
      </c>
      <c r="B387" s="3" t="b">
        <f aca="false">TRUE()</f>
        <v>1</v>
      </c>
      <c r="C387" s="3" t="s">
        <v>783</v>
      </c>
    </row>
    <row r="388" customFormat="false" ht="15" hidden="false" customHeight="false" outlineLevel="0" collapsed="false">
      <c r="A388" s="2" t="s">
        <v>784</v>
      </c>
      <c r="B388" s="3" t="b">
        <f aca="false">TRUE()</f>
        <v>1</v>
      </c>
      <c r="C388" s="3" t="s">
        <v>785</v>
      </c>
    </row>
    <row r="389" customFormat="false" ht="15" hidden="false" customHeight="false" outlineLevel="0" collapsed="false">
      <c r="A389" s="2" t="s">
        <v>786</v>
      </c>
      <c r="B389" s="3" t="b">
        <f aca="false">TRUE()</f>
        <v>1</v>
      </c>
      <c r="C389" s="3" t="s">
        <v>787</v>
      </c>
    </row>
    <row r="390" customFormat="false" ht="30" hidden="false" customHeight="false" outlineLevel="0" collapsed="false">
      <c r="A390" s="2" t="s">
        <v>788</v>
      </c>
      <c r="B390" s="3" t="n">
        <v>0</v>
      </c>
      <c r="C390" s="3" t="s">
        <v>789</v>
      </c>
    </row>
    <row r="391" customFormat="false" ht="15" hidden="false" customHeight="false" outlineLevel="0" collapsed="false">
      <c r="A391" s="2" t="s">
        <v>790</v>
      </c>
      <c r="B391" s="3" t="s">
        <v>41</v>
      </c>
      <c r="C391" s="3" t="s">
        <v>791</v>
      </c>
    </row>
    <row r="392" customFormat="false" ht="30" hidden="false" customHeight="false" outlineLevel="0" collapsed="false">
      <c r="A392" s="2" t="s">
        <v>792</v>
      </c>
      <c r="B392" s="3" t="n">
        <v>0</v>
      </c>
      <c r="C392" s="3" t="s">
        <v>793</v>
      </c>
    </row>
    <row r="393" customFormat="false" ht="15" hidden="false" customHeight="false" outlineLevel="0" collapsed="false">
      <c r="A393" s="2" t="s">
        <v>794</v>
      </c>
      <c r="B393" s="3" t="n">
        <v>32</v>
      </c>
      <c r="C393" s="3" t="s">
        <v>795</v>
      </c>
    </row>
    <row r="394" customFormat="false" ht="30" hidden="false" customHeight="false" outlineLevel="0" collapsed="false">
      <c r="A394" s="2" t="s">
        <v>796</v>
      </c>
      <c r="B394" s="3" t="b">
        <f aca="false">FALSE()</f>
        <v>0</v>
      </c>
      <c r="C394" s="3" t="s">
        <v>797</v>
      </c>
    </row>
    <row r="395" customFormat="false" ht="30" hidden="false" customHeight="false" outlineLevel="0" collapsed="false">
      <c r="A395" s="2" t="s">
        <v>798</v>
      </c>
      <c r="B395" s="3" t="b">
        <f aca="false">TRUE()</f>
        <v>1</v>
      </c>
      <c r="C395" s="3" t="s">
        <v>799</v>
      </c>
    </row>
    <row r="396" customFormat="false" ht="30" hidden="false" customHeight="false" outlineLevel="0" collapsed="false">
      <c r="A396" s="2" t="s">
        <v>800</v>
      </c>
      <c r="B396" s="3" t="b">
        <f aca="false">TRUE()</f>
        <v>1</v>
      </c>
      <c r="C396" s="3" t="s">
        <v>801</v>
      </c>
    </row>
    <row r="397" customFormat="false" ht="15" hidden="false" customHeight="false" outlineLevel="0" collapsed="false">
      <c r="A397" s="2" t="s">
        <v>802</v>
      </c>
      <c r="B397" s="3" t="n">
        <v>101</v>
      </c>
      <c r="C397" s="3" t="s">
        <v>803</v>
      </c>
    </row>
    <row r="398" customFormat="false" ht="15" hidden="false" customHeight="false" outlineLevel="0" collapsed="false">
      <c r="A398" s="2" t="s">
        <v>804</v>
      </c>
      <c r="B398" s="3" t="n">
        <v>5</v>
      </c>
      <c r="C398" s="3" t="s">
        <v>805</v>
      </c>
    </row>
    <row r="399" customFormat="false" ht="15" hidden="false" customHeight="false" outlineLevel="0" collapsed="false">
      <c r="A399" s="2" t="s">
        <v>806</v>
      </c>
      <c r="B399" s="3" t="b">
        <f aca="false">TRUE()</f>
        <v>1</v>
      </c>
      <c r="C399" s="3" t="s">
        <v>807</v>
      </c>
    </row>
    <row r="400" customFormat="false" ht="15" hidden="false" customHeight="false" outlineLevel="0" collapsed="false">
      <c r="A400" s="2" t="s">
        <v>808</v>
      </c>
      <c r="B400" s="3" t="b">
        <f aca="false">TRUE()</f>
        <v>1</v>
      </c>
      <c r="C400" s="3" t="s">
        <v>809</v>
      </c>
    </row>
    <row r="401" customFormat="false" ht="15" hidden="false" customHeight="false" outlineLevel="0" collapsed="false">
      <c r="A401" s="2" t="s">
        <v>810</v>
      </c>
      <c r="B401" s="3" t="n">
        <v>0</v>
      </c>
      <c r="C401" s="3" t="s">
        <v>811</v>
      </c>
    </row>
    <row r="402" customFormat="false" ht="15" hidden="false" customHeight="false" outlineLevel="0" collapsed="false">
      <c r="A402" s="2" t="s">
        <v>812</v>
      </c>
      <c r="B402" s="3" t="b">
        <f aca="false">FALSE()</f>
        <v>0</v>
      </c>
      <c r="C402" s="3" t="s">
        <v>813</v>
      </c>
    </row>
    <row r="403" customFormat="false" ht="15" hidden="false" customHeight="false" outlineLevel="0" collapsed="false">
      <c r="A403" s="2" t="s">
        <v>814</v>
      </c>
      <c r="B403" s="3" t="s">
        <v>815</v>
      </c>
      <c r="C403" s="3" t="s">
        <v>816</v>
      </c>
    </row>
    <row r="404" customFormat="false" ht="30" hidden="false" customHeight="false" outlineLevel="0" collapsed="false">
      <c r="A404" s="2" t="s">
        <v>817</v>
      </c>
      <c r="B404" s="3" t="b">
        <f aca="false">TRUE()</f>
        <v>1</v>
      </c>
      <c r="C404" s="3" t="s">
        <v>818</v>
      </c>
    </row>
    <row r="405" customFormat="false" ht="15" hidden="false" customHeight="false" outlineLevel="0" collapsed="false">
      <c r="A405" s="2" t="s">
        <v>819</v>
      </c>
      <c r="B405" s="3"/>
      <c r="C405" s="3" t="s">
        <v>820</v>
      </c>
    </row>
    <row r="406" customFormat="false" ht="15" hidden="false" customHeight="false" outlineLevel="0" collapsed="false">
      <c r="A406" s="2" t="s">
        <v>821</v>
      </c>
      <c r="B406" s="3"/>
      <c r="C406" s="3" t="s">
        <v>822</v>
      </c>
    </row>
    <row r="407" customFormat="false" ht="15" hidden="false" customHeight="false" outlineLevel="0" collapsed="false">
      <c r="A407" s="2" t="s">
        <v>823</v>
      </c>
      <c r="B407" s="3" t="b">
        <f aca="false">TRUE()</f>
        <v>1</v>
      </c>
      <c r="C407" s="3" t="s">
        <v>824</v>
      </c>
    </row>
    <row r="408" customFormat="false" ht="15" hidden="false" customHeight="false" outlineLevel="0" collapsed="false">
      <c r="A408" s="2" t="s">
        <v>825</v>
      </c>
      <c r="B408" s="3" t="b">
        <f aca="false">TRUE()</f>
        <v>1</v>
      </c>
      <c r="C408" s="3" t="s">
        <v>826</v>
      </c>
    </row>
    <row r="409" customFormat="false" ht="30" hidden="false" customHeight="false" outlineLevel="0" collapsed="false">
      <c r="A409" s="2" t="s">
        <v>827</v>
      </c>
      <c r="B409" s="3" t="n">
        <v>1</v>
      </c>
      <c r="C409" s="3" t="s">
        <v>828</v>
      </c>
    </row>
    <row r="410" customFormat="false" ht="30" hidden="false" customHeight="false" outlineLevel="0" collapsed="false">
      <c r="A410" s="2" t="s">
        <v>829</v>
      </c>
      <c r="B410" s="3" t="b">
        <f aca="false">TRUE()</f>
        <v>1</v>
      </c>
      <c r="C410" s="3" t="s">
        <v>830</v>
      </c>
    </row>
    <row r="411" customFormat="false" ht="30" hidden="false" customHeight="false" outlineLevel="0" collapsed="false">
      <c r="A411" s="2" t="s">
        <v>831</v>
      </c>
      <c r="B411" s="3" t="n">
        <v>1</v>
      </c>
      <c r="C411" s="3" t="s">
        <v>832</v>
      </c>
    </row>
    <row r="412" customFormat="false" ht="15" hidden="false" customHeight="false" outlineLevel="0" collapsed="false">
      <c r="A412" s="2" t="s">
        <v>833</v>
      </c>
      <c r="B412" s="3" t="b">
        <f aca="false">FALSE()</f>
        <v>0</v>
      </c>
      <c r="C412" s="3" t="s">
        <v>834</v>
      </c>
    </row>
    <row r="413" customFormat="false" ht="15" hidden="false" customHeight="false" outlineLevel="0" collapsed="false">
      <c r="A413" s="2" t="s">
        <v>835</v>
      </c>
      <c r="B413" s="3" t="n">
        <v>0</v>
      </c>
      <c r="C413" s="3" t="s">
        <v>836</v>
      </c>
    </row>
    <row r="414" customFormat="false" ht="15" hidden="false" customHeight="false" outlineLevel="0" collapsed="false">
      <c r="A414" s="2" t="s">
        <v>837</v>
      </c>
      <c r="B414" s="3" t="n">
        <v>0</v>
      </c>
      <c r="C414" s="3" t="s">
        <v>838</v>
      </c>
    </row>
    <row r="415" customFormat="false" ht="15" hidden="false" customHeight="false" outlineLevel="0" collapsed="false">
      <c r="A415" s="2" t="s">
        <v>839</v>
      </c>
      <c r="B415" s="3" t="b">
        <f aca="false">TRUE()</f>
        <v>1</v>
      </c>
      <c r="C415" s="3" t="s">
        <v>840</v>
      </c>
    </row>
    <row r="416" customFormat="false" ht="30" hidden="false" customHeight="false" outlineLevel="0" collapsed="false">
      <c r="A416" s="2" t="s">
        <v>841</v>
      </c>
      <c r="B416" s="3" t="n">
        <v>3718656</v>
      </c>
      <c r="C416" s="3" t="s">
        <v>842</v>
      </c>
    </row>
    <row r="417" customFormat="false" ht="15" hidden="false" customHeight="false" outlineLevel="0" collapsed="false">
      <c r="A417" s="2" t="s">
        <v>843</v>
      </c>
      <c r="B417" s="3" t="n">
        <v>32767</v>
      </c>
      <c r="C417" s="3" t="s">
        <v>844</v>
      </c>
    </row>
    <row r="418" customFormat="false" ht="15" hidden="false" customHeight="false" outlineLevel="0" collapsed="false">
      <c r="A418" s="2" t="s">
        <v>845</v>
      </c>
      <c r="B418" s="3" t="n">
        <v>5</v>
      </c>
      <c r="C418" s="3" t="s">
        <v>846</v>
      </c>
    </row>
    <row r="419" customFormat="false" ht="30" hidden="false" customHeight="false" outlineLevel="0" collapsed="false">
      <c r="A419" s="2" t="s">
        <v>847</v>
      </c>
      <c r="B419" s="3" t="n">
        <v>10</v>
      </c>
      <c r="C419" s="3" t="s">
        <v>848</v>
      </c>
    </row>
    <row r="420" customFormat="false" ht="15" hidden="false" customHeight="false" outlineLevel="0" collapsed="false">
      <c r="A420" s="2" t="s">
        <v>849</v>
      </c>
      <c r="B420" s="3" t="b">
        <f aca="false">FALSE()</f>
        <v>0</v>
      </c>
      <c r="C420" s="3" t="s">
        <v>850</v>
      </c>
    </row>
    <row r="421" customFormat="false" ht="15" hidden="false" customHeight="false" outlineLevel="0" collapsed="false">
      <c r="A421" s="2" t="s">
        <v>851</v>
      </c>
      <c r="B421" s="3" t="n">
        <v>350</v>
      </c>
      <c r="C421" s="3" t="s">
        <v>852</v>
      </c>
    </row>
    <row r="422" customFormat="false" ht="15" hidden="false" customHeight="false" outlineLevel="0" collapsed="false">
      <c r="A422" s="2" t="s">
        <v>853</v>
      </c>
      <c r="B422" s="3" t="b">
        <f aca="false">TRUE()</f>
        <v>1</v>
      </c>
      <c r="C422" s="3" t="s">
        <v>854</v>
      </c>
    </row>
    <row r="423" customFormat="false" ht="15" hidden="false" customHeight="false" outlineLevel="0" collapsed="false">
      <c r="A423" s="2" t="s">
        <v>855</v>
      </c>
      <c r="B423" s="3" t="n">
        <v>900</v>
      </c>
      <c r="C423" s="3" t="s">
        <v>856</v>
      </c>
    </row>
    <row r="424" customFormat="false" ht="30" hidden="false" customHeight="false" outlineLevel="0" collapsed="false">
      <c r="A424" s="2" t="s">
        <v>857</v>
      </c>
      <c r="B424" s="3" t="b">
        <f aca="false">TRUE()</f>
        <v>1</v>
      </c>
      <c r="C424" s="3" t="s">
        <v>858</v>
      </c>
    </row>
    <row r="425" customFormat="false" ht="30" hidden="false" customHeight="false" outlineLevel="0" collapsed="false">
      <c r="A425" s="2" t="s">
        <v>859</v>
      </c>
      <c r="B425" s="3" t="n">
        <v>5000</v>
      </c>
      <c r="C425" s="3" t="s">
        <v>860</v>
      </c>
    </row>
    <row r="426" customFormat="false" ht="30" hidden="false" customHeight="false" outlineLevel="0" collapsed="false">
      <c r="A426" s="2" t="s">
        <v>861</v>
      </c>
      <c r="B426" s="3" t="b">
        <f aca="false">FALSE()</f>
        <v>0</v>
      </c>
      <c r="C426" s="3" t="s">
        <v>862</v>
      </c>
    </row>
    <row r="427" customFormat="false" ht="30" hidden="false" customHeight="false" outlineLevel="0" collapsed="false">
      <c r="A427" s="2" t="s">
        <v>863</v>
      </c>
      <c r="B427" s="3" t="b">
        <f aca="false">TRUE()</f>
        <v>1</v>
      </c>
      <c r="C427" s="3" t="s">
        <v>864</v>
      </c>
    </row>
    <row r="428" customFormat="false" ht="30" hidden="false" customHeight="false" outlineLevel="0" collapsed="false">
      <c r="A428" s="2" t="s">
        <v>865</v>
      </c>
      <c r="B428" s="3" t="n">
        <v>209715200</v>
      </c>
      <c r="C428" s="3" t="s">
        <v>866</v>
      </c>
    </row>
    <row r="429" customFormat="false" ht="15" hidden="false" customHeight="false" outlineLevel="0" collapsed="false">
      <c r="A429" s="2" t="s">
        <v>867</v>
      </c>
      <c r="B429" s="3" t="n">
        <v>4</v>
      </c>
      <c r="C429" s="3" t="s">
        <v>868</v>
      </c>
    </row>
    <row r="430" customFormat="false" ht="15" hidden="false" customHeight="false" outlineLevel="0" collapsed="false">
      <c r="A430" s="2" t="s">
        <v>869</v>
      </c>
      <c r="B430" s="3" t="b">
        <f aca="false">FALSE()</f>
        <v>0</v>
      </c>
      <c r="C430" s="3" t="s">
        <v>870</v>
      </c>
    </row>
    <row r="431" customFormat="false" ht="30" hidden="false" customHeight="false" outlineLevel="0" collapsed="false">
      <c r="A431" s="2" t="s">
        <v>871</v>
      </c>
      <c r="B431" s="3"/>
      <c r="C431" s="3" t="s">
        <v>872</v>
      </c>
    </row>
    <row r="432" customFormat="false" ht="15" hidden="false" customHeight="false" outlineLevel="0" collapsed="false">
      <c r="A432" s="2" t="s">
        <v>873</v>
      </c>
      <c r="B432" s="3" t="s">
        <v>874</v>
      </c>
      <c r="C432" s="3" t="s">
        <v>875</v>
      </c>
    </row>
    <row r="433" customFormat="false" ht="15" hidden="false" customHeight="false" outlineLevel="0" collapsed="false">
      <c r="A433" s="2" t="s">
        <v>876</v>
      </c>
      <c r="B433" s="3" t="b">
        <f aca="false">TRUE()</f>
        <v>1</v>
      </c>
      <c r="C433" s="3" t="s">
        <v>877</v>
      </c>
    </row>
    <row r="434" customFormat="false" ht="30" hidden="false" customHeight="false" outlineLevel="0" collapsed="false">
      <c r="A434" s="2" t="s">
        <v>878</v>
      </c>
      <c r="B434" s="3" t="b">
        <f aca="false">TRUE()</f>
        <v>1</v>
      </c>
      <c r="C434" s="3" t="s">
        <v>879</v>
      </c>
    </row>
    <row r="435" customFormat="false" ht="15" hidden="false" customHeight="false" outlineLevel="0" collapsed="false">
      <c r="A435" s="2" t="s">
        <v>880</v>
      </c>
      <c r="B435" s="3" t="b">
        <f aca="false">TRUE()</f>
        <v>1</v>
      </c>
      <c r="C435" s="3" t="s">
        <v>881</v>
      </c>
    </row>
    <row r="436" customFormat="false" ht="15" hidden="false" customHeight="false" outlineLevel="0" collapsed="false">
      <c r="A436" s="2" t="s">
        <v>882</v>
      </c>
      <c r="B436" s="3" t="b">
        <f aca="false">TRUE()</f>
        <v>1</v>
      </c>
      <c r="C436" s="3" t="s">
        <v>883</v>
      </c>
    </row>
    <row r="437" customFormat="false" ht="30" hidden="false" customHeight="false" outlineLevel="0" collapsed="false">
      <c r="A437" s="2" t="s">
        <v>884</v>
      </c>
      <c r="B437" s="3" t="b">
        <f aca="false">TRUE()</f>
        <v>1</v>
      </c>
      <c r="C437" s="3" t="s">
        <v>885</v>
      </c>
    </row>
    <row r="438" customFormat="false" ht="15" hidden="false" customHeight="false" outlineLevel="0" collapsed="false">
      <c r="A438" s="2" t="s">
        <v>886</v>
      </c>
      <c r="B438" s="3" t="b">
        <f aca="false">TRUE()</f>
        <v>1</v>
      </c>
      <c r="C438" s="3" t="s">
        <v>887</v>
      </c>
    </row>
    <row r="439" customFormat="false" ht="15" hidden="false" customHeight="false" outlineLevel="0" collapsed="false">
      <c r="A439" s="2" t="s">
        <v>888</v>
      </c>
      <c r="B439" s="3" t="b">
        <f aca="false">TRUE()</f>
        <v>1</v>
      </c>
      <c r="C439" s="3" t="s">
        <v>889</v>
      </c>
    </row>
    <row r="440" customFormat="false" ht="15" hidden="false" customHeight="false" outlineLevel="0" collapsed="false">
      <c r="A440" s="2" t="s">
        <v>890</v>
      </c>
      <c r="B440" s="3" t="b">
        <f aca="false">FALSE()</f>
        <v>0</v>
      </c>
      <c r="C440" s="3" t="s">
        <v>891</v>
      </c>
    </row>
    <row r="441" customFormat="false" ht="15" hidden="false" customHeight="false" outlineLevel="0" collapsed="false">
      <c r="A441" s="2" t="s">
        <v>892</v>
      </c>
      <c r="B441" s="3" t="n">
        <v>100</v>
      </c>
      <c r="C441" s="3" t="s">
        <v>893</v>
      </c>
    </row>
    <row r="442" customFormat="false" ht="30" hidden="false" customHeight="false" outlineLevel="0" collapsed="false">
      <c r="A442" s="2" t="s">
        <v>894</v>
      </c>
      <c r="B442" s="3" t="b">
        <f aca="false">TRUE()</f>
        <v>1</v>
      </c>
      <c r="C442" s="3" t="s">
        <v>895</v>
      </c>
    </row>
    <row r="443" customFormat="false" ht="30" hidden="false" customHeight="false" outlineLevel="0" collapsed="false">
      <c r="A443" s="2" t="s">
        <v>896</v>
      </c>
      <c r="B443" s="3" t="n">
        <v>50</v>
      </c>
      <c r="C443" s="3" t="s">
        <v>897</v>
      </c>
    </row>
    <row r="444" customFormat="false" ht="15" hidden="false" customHeight="false" outlineLevel="0" collapsed="false">
      <c r="A444" s="2" t="s">
        <v>898</v>
      </c>
      <c r="B444" s="3" t="n">
        <v>100000</v>
      </c>
      <c r="C444" s="3" t="s">
        <v>899</v>
      </c>
    </row>
    <row r="445" customFormat="false" ht="30" hidden="false" customHeight="false" outlineLevel="0" collapsed="false">
      <c r="A445" s="2" t="s">
        <v>900</v>
      </c>
      <c r="B445" s="3" t="n">
        <v>200</v>
      </c>
      <c r="C445" s="3" t="s">
        <v>901</v>
      </c>
    </row>
    <row r="446" customFormat="false" ht="15" hidden="false" customHeight="false" outlineLevel="0" collapsed="false">
      <c r="A446" s="2" t="s">
        <v>902</v>
      </c>
      <c r="B446" s="3" t="n">
        <v>0</v>
      </c>
      <c r="C446" s="3" t="s">
        <v>903</v>
      </c>
    </row>
    <row r="447" customFormat="false" ht="30" hidden="false" customHeight="false" outlineLevel="0" collapsed="false">
      <c r="A447" s="2" t="s">
        <v>904</v>
      </c>
      <c r="B447" s="3" t="n">
        <v>200</v>
      </c>
      <c r="C447" s="3" t="s">
        <v>905</v>
      </c>
    </row>
    <row r="448" customFormat="false" ht="30" hidden="false" customHeight="false" outlineLevel="0" collapsed="false">
      <c r="A448" s="2" t="s">
        <v>906</v>
      </c>
      <c r="B448" s="3" t="n">
        <v>100</v>
      </c>
      <c r="C448" s="3" t="s">
        <v>907</v>
      </c>
    </row>
    <row r="449" customFormat="false" ht="30" hidden="false" customHeight="false" outlineLevel="0" collapsed="false">
      <c r="A449" s="2" t="s">
        <v>908</v>
      </c>
      <c r="B449" s="3" t="n">
        <v>13</v>
      </c>
      <c r="C449" s="3" t="s">
        <v>909</v>
      </c>
    </row>
    <row r="450" customFormat="false" ht="30" hidden="false" customHeight="false" outlineLevel="0" collapsed="false">
      <c r="A450" s="2" t="s">
        <v>910</v>
      </c>
      <c r="B450" s="3" t="b">
        <f aca="false">FALSE()</f>
        <v>0</v>
      </c>
      <c r="C450" s="3" t="s">
        <v>911</v>
      </c>
    </row>
    <row r="451" customFormat="false" ht="15" hidden="false" customHeight="false" outlineLevel="0" collapsed="false">
      <c r="A451" s="2" t="s">
        <v>912</v>
      </c>
      <c r="B451" s="3" t="s">
        <v>913</v>
      </c>
      <c r="C451" s="3" t="s">
        <v>914</v>
      </c>
    </row>
    <row r="452" customFormat="false" ht="30" hidden="false" customHeight="false" outlineLevel="0" collapsed="false">
      <c r="A452" s="2" t="s">
        <v>915</v>
      </c>
      <c r="B452" s="3" t="b">
        <f aca="false">TRUE()</f>
        <v>1</v>
      </c>
      <c r="C452" s="3" t="s">
        <v>916</v>
      </c>
    </row>
    <row r="453" customFormat="false" ht="30" hidden="false" customHeight="false" outlineLevel="0" collapsed="false">
      <c r="A453" s="2" t="s">
        <v>917</v>
      </c>
      <c r="B453" s="3" t="b">
        <f aca="false">TRUE()</f>
        <v>1</v>
      </c>
      <c r="C453" s="3" t="s">
        <v>918</v>
      </c>
    </row>
    <row r="454" customFormat="false" ht="30" hidden="false" customHeight="false" outlineLevel="0" collapsed="false">
      <c r="A454" s="2" t="s">
        <v>919</v>
      </c>
      <c r="B454" s="3" t="b">
        <f aca="false">TRUE()</f>
        <v>1</v>
      </c>
      <c r="C454" s="3" t="s">
        <v>920</v>
      </c>
    </row>
    <row r="455" customFormat="false" ht="15" hidden="false" customHeight="false" outlineLevel="0" collapsed="false">
      <c r="A455" s="2" t="s">
        <v>921</v>
      </c>
      <c r="B455" s="3" t="b">
        <f aca="false">TRUE()</f>
        <v>1</v>
      </c>
      <c r="C455" s="3" t="s">
        <v>922</v>
      </c>
    </row>
    <row r="456" customFormat="false" ht="15" hidden="false" customHeight="false" outlineLevel="0" collapsed="false">
      <c r="A456" s="2" t="s">
        <v>923</v>
      </c>
      <c r="B456" s="3" t="b">
        <f aca="false">TRUE()</f>
        <v>1</v>
      </c>
      <c r="C456" s="3" t="s">
        <v>924</v>
      </c>
    </row>
    <row r="457" customFormat="false" ht="15" hidden="false" customHeight="false" outlineLevel="0" collapsed="false">
      <c r="A457" s="2" t="s">
        <v>925</v>
      </c>
      <c r="B457" s="3" t="b">
        <f aca="false">TRUE()</f>
        <v>1</v>
      </c>
      <c r="C457" s="3" t="s">
        <v>926</v>
      </c>
    </row>
    <row r="458" customFormat="false" ht="15" hidden="false" customHeight="false" outlineLevel="0" collapsed="false">
      <c r="A458" s="2" t="s">
        <v>927</v>
      </c>
      <c r="B458" s="3" t="n">
        <v>90</v>
      </c>
      <c r="C458" s="3" t="s">
        <v>928</v>
      </c>
    </row>
    <row r="459" customFormat="false" ht="15" hidden="false" customHeight="false" outlineLevel="0" collapsed="false">
      <c r="A459" s="2" t="s">
        <v>929</v>
      </c>
      <c r="B459" s="3" t="b">
        <f aca="false">TRUE()</f>
        <v>1</v>
      </c>
      <c r="C459" s="3" t="s">
        <v>930</v>
      </c>
    </row>
    <row r="460" customFormat="false" ht="15" hidden="false" customHeight="false" outlineLevel="0" collapsed="false">
      <c r="A460" s="2" t="s">
        <v>931</v>
      </c>
      <c r="B460" s="3" t="n">
        <v>257</v>
      </c>
      <c r="C460" s="3" t="s">
        <v>932</v>
      </c>
    </row>
    <row r="461" customFormat="false" ht="30" hidden="false" customHeight="false" outlineLevel="0" collapsed="false">
      <c r="A461" s="2" t="s">
        <v>933</v>
      </c>
      <c r="B461" s="3" t="b">
        <f aca="false">FALSE()</f>
        <v>0</v>
      </c>
      <c r="C461" s="3" t="s">
        <v>934</v>
      </c>
    </row>
    <row r="462" customFormat="false" ht="30" hidden="false" customHeight="false" outlineLevel="0" collapsed="false">
      <c r="A462" s="2" t="s">
        <v>935</v>
      </c>
      <c r="B462" s="3" t="b">
        <f aca="false">TRUE()</f>
        <v>1</v>
      </c>
      <c r="C462" s="3" t="s">
        <v>936</v>
      </c>
    </row>
    <row r="463" customFormat="false" ht="15" hidden="false" customHeight="false" outlineLevel="0" collapsed="false">
      <c r="A463" s="2" t="s">
        <v>937</v>
      </c>
      <c r="B463" s="3" t="n">
        <v>4194303</v>
      </c>
      <c r="C463" s="3" t="s">
        <v>938</v>
      </c>
    </row>
    <row r="464" customFormat="false" ht="15" hidden="false" customHeight="false" outlineLevel="0" collapsed="false">
      <c r="A464" s="2" t="s">
        <v>939</v>
      </c>
      <c r="B464" s="3" t="n">
        <v>32768</v>
      </c>
      <c r="C464" s="3" t="s">
        <v>940</v>
      </c>
    </row>
    <row r="465" customFormat="false" ht="15" hidden="false" customHeight="false" outlineLevel="0" collapsed="false">
      <c r="A465" s="2" t="s">
        <v>941</v>
      </c>
      <c r="B465" s="3" t="n">
        <v>0</v>
      </c>
      <c r="C465" s="3" t="s">
        <v>942</v>
      </c>
    </row>
    <row r="466" customFormat="false" ht="30" hidden="false" customHeight="false" outlineLevel="0" collapsed="false">
      <c r="A466" s="2" t="s">
        <v>943</v>
      </c>
      <c r="B466" s="3" t="n">
        <v>50</v>
      </c>
      <c r="C466" s="3" t="s">
        <v>944</v>
      </c>
    </row>
    <row r="467" customFormat="false" ht="30" hidden="false" customHeight="false" outlineLevel="0" collapsed="false">
      <c r="A467" s="2" t="s">
        <v>945</v>
      </c>
      <c r="B467" s="3" t="b">
        <f aca="false">FALSE()</f>
        <v>0</v>
      </c>
      <c r="C467" s="3" t="s">
        <v>946</v>
      </c>
    </row>
    <row r="468" customFormat="false" ht="30" hidden="false" customHeight="false" outlineLevel="0" collapsed="false">
      <c r="A468" s="2" t="s">
        <v>947</v>
      </c>
      <c r="B468" s="3" t="n">
        <v>10</v>
      </c>
      <c r="C468" s="3" t="s">
        <v>948</v>
      </c>
    </row>
    <row r="469" customFormat="false" ht="15" hidden="false" customHeight="false" outlineLevel="0" collapsed="false">
      <c r="A469" s="2" t="s">
        <v>949</v>
      </c>
      <c r="B469" s="3" t="n">
        <v>50</v>
      </c>
      <c r="C469" s="3" t="s">
        <v>950</v>
      </c>
    </row>
    <row r="470" customFormat="false" ht="30" hidden="false" customHeight="false" outlineLevel="0" collapsed="false">
      <c r="A470" s="2" t="s">
        <v>951</v>
      </c>
      <c r="B470" s="3" t="n">
        <v>5</v>
      </c>
      <c r="C470" s="3" t="s">
        <v>952</v>
      </c>
    </row>
    <row r="471" customFormat="false" ht="30" hidden="false" customHeight="false" outlineLevel="0" collapsed="false">
      <c r="A471" s="2" t="s">
        <v>953</v>
      </c>
      <c r="B471" s="3" t="b">
        <f aca="false">FALSE()</f>
        <v>0</v>
      </c>
      <c r="C471" s="3" t="s">
        <v>954</v>
      </c>
    </row>
    <row r="472" customFormat="false" ht="30" hidden="false" customHeight="false" outlineLevel="0" collapsed="false">
      <c r="A472" s="2" t="s">
        <v>955</v>
      </c>
      <c r="B472" s="3" t="n">
        <v>5</v>
      </c>
      <c r="C472" s="3" t="s">
        <v>956</v>
      </c>
    </row>
    <row r="473" customFormat="false" ht="15" hidden="false" customHeight="false" outlineLevel="0" collapsed="false">
      <c r="A473" s="2" t="s">
        <v>957</v>
      </c>
      <c r="B473" s="3" t="n">
        <v>0</v>
      </c>
      <c r="C473" s="3" t="s">
        <v>958</v>
      </c>
    </row>
    <row r="474" customFormat="false" ht="15" hidden="false" customHeight="false" outlineLevel="0" collapsed="false">
      <c r="A474" s="2" t="s">
        <v>959</v>
      </c>
      <c r="B474" s="3" t="n">
        <v>1</v>
      </c>
      <c r="C474" s="3" t="s">
        <v>960</v>
      </c>
    </row>
    <row r="475" customFormat="false" ht="30" hidden="false" customHeight="false" outlineLevel="0" collapsed="false">
      <c r="A475" s="2" t="s">
        <v>961</v>
      </c>
      <c r="B475" s="3" t="n">
        <v>10</v>
      </c>
      <c r="C475" s="3" t="s">
        <v>962</v>
      </c>
    </row>
    <row r="476" customFormat="false" ht="15" hidden="false" customHeight="false" outlineLevel="0" collapsed="false">
      <c r="A476" s="2" t="s">
        <v>963</v>
      </c>
      <c r="B476" s="3" t="b">
        <f aca="false">FALSE()</f>
        <v>0</v>
      </c>
      <c r="C476" s="3" t="s">
        <v>964</v>
      </c>
    </row>
    <row r="477" customFormat="false" ht="30" hidden="false" customHeight="false" outlineLevel="0" collapsed="false">
      <c r="A477" s="2" t="s">
        <v>965</v>
      </c>
      <c r="B477" s="3" t="b">
        <f aca="false">FALSE()</f>
        <v>0</v>
      </c>
      <c r="C477" s="3" t="s">
        <v>966</v>
      </c>
    </row>
    <row r="478" customFormat="false" ht="15" hidden="false" customHeight="false" outlineLevel="0" collapsed="false">
      <c r="A478" s="2" t="s">
        <v>967</v>
      </c>
      <c r="B478" s="3"/>
      <c r="C478" s="3" t="s">
        <v>968</v>
      </c>
    </row>
    <row r="479" customFormat="false" ht="15" hidden="false" customHeight="false" outlineLevel="0" collapsed="false">
      <c r="A479" s="2" t="s">
        <v>969</v>
      </c>
      <c r="B479" s="3"/>
      <c r="C479" s="3" t="s">
        <v>970</v>
      </c>
    </row>
    <row r="480" customFormat="false" ht="15" hidden="false" customHeight="false" outlineLevel="0" collapsed="false">
      <c r="A480" s="2" t="s">
        <v>971</v>
      </c>
      <c r="B480" s="3" t="b">
        <f aca="false">TRUE()</f>
        <v>1</v>
      </c>
      <c r="C480" s="3" t="s">
        <v>972</v>
      </c>
    </row>
    <row r="481" customFormat="false" ht="30" hidden="false" customHeight="false" outlineLevel="0" collapsed="false">
      <c r="A481" s="2" t="s">
        <v>973</v>
      </c>
      <c r="B481" s="3" t="b">
        <f aca="false">TRUE()</f>
        <v>1</v>
      </c>
      <c r="C481" s="3" t="s">
        <v>974</v>
      </c>
    </row>
    <row r="482" customFormat="false" ht="15" hidden="false" customHeight="false" outlineLevel="0" collapsed="false">
      <c r="A482" s="2" t="s">
        <v>975</v>
      </c>
      <c r="B482" s="3" t="b">
        <f aca="false">TRUE()</f>
        <v>1</v>
      </c>
      <c r="C482" s="3" t="s">
        <v>976</v>
      </c>
    </row>
    <row r="483" customFormat="false" ht="15" hidden="false" customHeight="false" outlineLevel="0" collapsed="false">
      <c r="A483" s="2" t="s">
        <v>977</v>
      </c>
      <c r="B483" s="3" t="b">
        <f aca="false">FALSE()</f>
        <v>0</v>
      </c>
      <c r="C483" s="3" t="s">
        <v>978</v>
      </c>
    </row>
    <row r="484" customFormat="false" ht="30" hidden="false" customHeight="false" outlineLevel="0" collapsed="false">
      <c r="A484" s="2" t="s">
        <v>979</v>
      </c>
      <c r="B484" s="3" t="n">
        <v>0</v>
      </c>
      <c r="C484" s="3" t="s">
        <v>980</v>
      </c>
    </row>
    <row r="485" customFormat="false" ht="15" hidden="false" customHeight="false" outlineLevel="0" collapsed="false">
      <c r="A485" s="2" t="s">
        <v>981</v>
      </c>
      <c r="B485" s="3"/>
      <c r="C485" s="3" t="s">
        <v>982</v>
      </c>
    </row>
    <row r="486" customFormat="false" ht="30" hidden="false" customHeight="false" outlineLevel="0" collapsed="false">
      <c r="A486" s="2" t="s">
        <v>983</v>
      </c>
      <c r="B486" s="3" t="n">
        <v>4400</v>
      </c>
      <c r="C486" s="3" t="s">
        <v>984</v>
      </c>
    </row>
    <row r="487" customFormat="false" ht="30" hidden="false" customHeight="false" outlineLevel="0" collapsed="false">
      <c r="A487" s="2" t="s">
        <v>985</v>
      </c>
      <c r="B487" s="3" t="n">
        <v>5</v>
      </c>
      <c r="C487" s="3" t="s">
        <v>986</v>
      </c>
    </row>
    <row r="488" customFormat="false" ht="30" hidden="false" customHeight="false" outlineLevel="0" collapsed="false">
      <c r="A488" s="2" t="s">
        <v>987</v>
      </c>
      <c r="B488" s="3" t="n">
        <v>60</v>
      </c>
      <c r="C488" s="3" t="s">
        <v>988</v>
      </c>
    </row>
    <row r="489" customFormat="false" ht="30" hidden="false" customHeight="false" outlineLevel="0" collapsed="false">
      <c r="A489" s="2" t="s">
        <v>989</v>
      </c>
      <c r="B489" s="3" t="b">
        <f aca="false">TRUE()</f>
        <v>1</v>
      </c>
      <c r="C489" s="3" t="s">
        <v>990</v>
      </c>
    </row>
    <row r="490" customFormat="false" ht="30" hidden="false" customHeight="false" outlineLevel="0" collapsed="false">
      <c r="A490" s="2" t="s">
        <v>991</v>
      </c>
      <c r="B490" s="3" t="n">
        <v>100</v>
      </c>
      <c r="C490" s="3" t="s">
        <v>992</v>
      </c>
    </row>
    <row r="491" customFormat="false" ht="30" hidden="false" customHeight="false" outlineLevel="0" collapsed="false">
      <c r="A491" s="2" t="s">
        <v>993</v>
      </c>
      <c r="B491" s="3" t="n">
        <v>5</v>
      </c>
      <c r="C491" s="3" t="s">
        <v>994</v>
      </c>
    </row>
    <row r="492" customFormat="false" ht="15" hidden="false" customHeight="false" outlineLevel="0" collapsed="false">
      <c r="A492" s="2" t="s">
        <v>995</v>
      </c>
      <c r="B492" s="3" t="b">
        <f aca="false">FALSE()</f>
        <v>0</v>
      </c>
      <c r="C492" s="3" t="s">
        <v>996</v>
      </c>
    </row>
    <row r="493" customFormat="false" ht="15" hidden="false" customHeight="false" outlineLevel="0" collapsed="false">
      <c r="A493" s="2" t="s">
        <v>997</v>
      </c>
      <c r="B493" s="3"/>
      <c r="C493" s="3" t="s">
        <v>998</v>
      </c>
    </row>
    <row r="494" customFormat="false" ht="30" hidden="false" customHeight="false" outlineLevel="0" collapsed="false">
      <c r="A494" s="2" t="s">
        <v>999</v>
      </c>
      <c r="B494" s="3" t="b">
        <f aca="false">TRUE()</f>
        <v>1</v>
      </c>
      <c r="C494" s="3" t="s">
        <v>1000</v>
      </c>
    </row>
    <row r="495" customFormat="false" ht="15" hidden="false" customHeight="false" outlineLevel="0" collapsed="false">
      <c r="A495" s="2" t="s">
        <v>1001</v>
      </c>
      <c r="B495" s="3" t="b">
        <f aca="false">TRUE()</f>
        <v>1</v>
      </c>
      <c r="C495" s="3" t="s">
        <v>1002</v>
      </c>
    </row>
    <row r="496" customFormat="false" ht="30" hidden="false" customHeight="false" outlineLevel="0" collapsed="false">
      <c r="A496" s="2" t="s">
        <v>1003</v>
      </c>
      <c r="B496" s="3" t="n">
        <v>0</v>
      </c>
      <c r="C496" s="3" t="s">
        <v>1004</v>
      </c>
    </row>
    <row r="497" customFormat="false" ht="15" hidden="false" customHeight="false" outlineLevel="0" collapsed="false">
      <c r="A497" s="2" t="s">
        <v>1005</v>
      </c>
      <c r="B497" s="3" t="n">
        <v>5081</v>
      </c>
      <c r="C497" s="3" t="s">
        <v>1006</v>
      </c>
    </row>
    <row r="498" customFormat="false" ht="15" hidden="false" customHeight="false" outlineLevel="0" collapsed="false">
      <c r="A498" s="2" t="s">
        <v>1007</v>
      </c>
      <c r="B498" s="3" t="b">
        <f aca="false">TRUE()</f>
        <v>1</v>
      </c>
      <c r="C498" s="3" t="s">
        <v>1008</v>
      </c>
    </row>
    <row r="499" customFormat="false" ht="30" hidden="false" customHeight="false" outlineLevel="0" collapsed="false">
      <c r="A499" s="2" t="s">
        <v>1009</v>
      </c>
      <c r="B499" s="3" t="n">
        <v>0</v>
      </c>
      <c r="C499" s="3" t="s">
        <v>1010</v>
      </c>
    </row>
    <row r="500" customFormat="false" ht="15" hidden="false" customHeight="false" outlineLevel="0" collapsed="false">
      <c r="A500" s="2" t="s">
        <v>1011</v>
      </c>
      <c r="B500" s="3" t="b">
        <f aca="false">FALSE()</f>
        <v>0</v>
      </c>
      <c r="C500" s="3" t="s">
        <v>1012</v>
      </c>
    </row>
    <row r="501" customFormat="false" ht="30" hidden="false" customHeight="false" outlineLevel="0" collapsed="false">
      <c r="A501" s="2" t="s">
        <v>1013</v>
      </c>
      <c r="B501" s="3" t="n">
        <v>248</v>
      </c>
      <c r="C501" s="3" t="s">
        <v>1014</v>
      </c>
    </row>
    <row r="502" customFormat="false" ht="30" hidden="false" customHeight="false" outlineLevel="0" collapsed="false">
      <c r="A502" s="2" t="s">
        <v>1015</v>
      </c>
      <c r="B502" s="3" t="n">
        <v>56</v>
      </c>
      <c r="C502" s="3" t="s">
        <v>1016</v>
      </c>
    </row>
    <row r="503" customFormat="false" ht="30" hidden="false" customHeight="false" outlineLevel="0" collapsed="false">
      <c r="A503" s="2" t="s">
        <v>1017</v>
      </c>
      <c r="B503" s="3" t="n">
        <v>0</v>
      </c>
      <c r="C503" s="3" t="s">
        <v>1018</v>
      </c>
    </row>
    <row r="504" customFormat="false" ht="15" hidden="false" customHeight="false" outlineLevel="0" collapsed="false">
      <c r="A504" s="2" t="s">
        <v>1019</v>
      </c>
      <c r="B504" s="3" t="n">
        <v>0</v>
      </c>
      <c r="C504" s="3" t="s">
        <v>1020</v>
      </c>
    </row>
    <row r="505" customFormat="false" ht="15" hidden="false" customHeight="false" outlineLevel="0" collapsed="false">
      <c r="A505" s="2" t="s">
        <v>1021</v>
      </c>
      <c r="B505" s="3" t="n">
        <v>0</v>
      </c>
      <c r="C505" s="3" t="s">
        <v>1022</v>
      </c>
    </row>
    <row r="506" customFormat="false" ht="15" hidden="false" customHeight="false" outlineLevel="0" collapsed="false">
      <c r="A506" s="2" t="s">
        <v>1023</v>
      </c>
      <c r="B506" s="3" t="n">
        <v>128</v>
      </c>
      <c r="C506" s="3" t="s">
        <v>1024</v>
      </c>
    </row>
    <row r="507" customFormat="false" ht="15" hidden="false" customHeight="false" outlineLevel="0" collapsed="false">
      <c r="A507" s="2" t="s">
        <v>1025</v>
      </c>
      <c r="B507" s="3" t="n">
        <v>0</v>
      </c>
      <c r="C507" s="3" t="s">
        <v>1026</v>
      </c>
    </row>
    <row r="508" customFormat="false" ht="15" hidden="false" customHeight="false" outlineLevel="0" collapsed="false">
      <c r="A508" s="2" t="s">
        <v>1027</v>
      </c>
      <c r="B508" s="3" t="n">
        <v>0</v>
      </c>
      <c r="C508" s="3" t="s">
        <v>1028</v>
      </c>
    </row>
    <row r="509" customFormat="false" ht="30" hidden="false" customHeight="false" outlineLevel="0" collapsed="false">
      <c r="A509" s="2" t="s">
        <v>1029</v>
      </c>
      <c r="B509" s="3" t="b">
        <f aca="false">FALSE()</f>
        <v>0</v>
      </c>
      <c r="C509" s="3" t="s">
        <v>1030</v>
      </c>
    </row>
    <row r="510" customFormat="false" ht="15" hidden="false" customHeight="false" outlineLevel="0" collapsed="false">
      <c r="A510" s="2" t="s">
        <v>1031</v>
      </c>
      <c r="B510" s="3" t="n">
        <v>100</v>
      </c>
      <c r="C510" s="3" t="s">
        <v>1032</v>
      </c>
    </row>
    <row r="511" customFormat="false" ht="30" hidden="false" customHeight="false" outlineLevel="0" collapsed="false">
      <c r="A511" s="2" t="s">
        <v>1033</v>
      </c>
      <c r="B511" s="3" t="n">
        <v>0</v>
      </c>
      <c r="C511" s="3" t="s">
        <v>1034</v>
      </c>
    </row>
    <row r="512" customFormat="false" ht="15" hidden="false" customHeight="false" outlineLevel="0" collapsed="false">
      <c r="A512" s="2" t="s">
        <v>1035</v>
      </c>
      <c r="B512" s="3" t="n">
        <v>0</v>
      </c>
      <c r="C512" s="3" t="s">
        <v>1036</v>
      </c>
    </row>
    <row r="513" customFormat="false" ht="15" hidden="false" customHeight="false" outlineLevel="0" collapsed="false">
      <c r="A513" s="2" t="s">
        <v>1037</v>
      </c>
      <c r="B513" s="3" t="n">
        <v>0</v>
      </c>
      <c r="C513" s="3" t="s">
        <v>1038</v>
      </c>
    </row>
    <row r="514" customFormat="false" ht="30" hidden="false" customHeight="false" outlineLevel="0" collapsed="false">
      <c r="A514" s="2" t="s">
        <v>1039</v>
      </c>
      <c r="B514" s="3" t="n">
        <v>0</v>
      </c>
      <c r="C514" s="3" t="s">
        <v>1040</v>
      </c>
    </row>
    <row r="515" customFormat="false" ht="15" hidden="false" customHeight="false" outlineLevel="0" collapsed="false">
      <c r="A515" s="2" t="s">
        <v>1041</v>
      </c>
      <c r="B515" s="3" t="n">
        <v>2</v>
      </c>
      <c r="C515" s="3" t="s">
        <v>1042</v>
      </c>
    </row>
    <row r="516" customFormat="false" ht="30" hidden="false" customHeight="false" outlineLevel="0" collapsed="false">
      <c r="A516" s="2" t="s">
        <v>1043</v>
      </c>
      <c r="B516" s="3" t="n">
        <v>1</v>
      </c>
      <c r="C516" s="3" t="s">
        <v>1044</v>
      </c>
    </row>
    <row r="517" customFormat="false" ht="15" hidden="false" customHeight="false" outlineLevel="0" collapsed="false">
      <c r="A517" s="2" t="s">
        <v>1045</v>
      </c>
      <c r="B517" s="3" t="b">
        <f aca="false">FALSE()</f>
        <v>0</v>
      </c>
      <c r="C517" s="3" t="s">
        <v>1046</v>
      </c>
    </row>
    <row r="518" customFormat="false" ht="15" hidden="false" customHeight="false" outlineLevel="0" collapsed="false">
      <c r="A518" s="2" t="s">
        <v>1047</v>
      </c>
      <c r="B518" s="3" t="n">
        <v>2000</v>
      </c>
      <c r="C518" s="3" t="s">
        <v>1048</v>
      </c>
    </row>
    <row r="519" customFormat="false" ht="15" hidden="false" customHeight="false" outlineLevel="0" collapsed="false">
      <c r="A519" s="2" t="s">
        <v>1049</v>
      </c>
      <c r="B519" s="3" t="n">
        <v>0</v>
      </c>
      <c r="C519" s="3" t="s">
        <v>1050</v>
      </c>
    </row>
    <row r="520" customFormat="false" ht="15" hidden="false" customHeight="false" outlineLevel="0" collapsed="false">
      <c r="A520" s="2" t="s">
        <v>1051</v>
      </c>
      <c r="B520" s="3"/>
      <c r="C520" s="3" t="s">
        <v>1052</v>
      </c>
    </row>
    <row r="521" customFormat="false" ht="30" hidden="false" customHeight="false" outlineLevel="0" collapsed="false">
      <c r="A521" s="2" t="s">
        <v>1053</v>
      </c>
      <c r="B521" s="3" t="n">
        <v>1000</v>
      </c>
      <c r="C521" s="3" t="s">
        <v>1054</v>
      </c>
    </row>
    <row r="522" customFormat="false" ht="15" hidden="false" customHeight="false" outlineLevel="0" collapsed="false">
      <c r="A522" s="2" t="s">
        <v>1055</v>
      </c>
      <c r="B522" s="3" t="n">
        <v>20</v>
      </c>
      <c r="C522" s="3" t="s">
        <v>1056</v>
      </c>
    </row>
    <row r="523" customFormat="false" ht="30" hidden="false" customHeight="false" outlineLevel="0" collapsed="false">
      <c r="A523" s="2" t="s">
        <v>1057</v>
      </c>
      <c r="B523" s="3" t="b">
        <f aca="false">TRUE()</f>
        <v>1</v>
      </c>
      <c r="C523" s="3" t="s">
        <v>1058</v>
      </c>
    </row>
    <row r="524" customFormat="false" ht="30" hidden="false" customHeight="false" outlineLevel="0" collapsed="false">
      <c r="A524" s="2" t="s">
        <v>1059</v>
      </c>
      <c r="B524" s="3" t="b">
        <f aca="false">FALSE()</f>
        <v>0</v>
      </c>
      <c r="C524" s="3" t="s">
        <v>1060</v>
      </c>
    </row>
    <row r="525" customFormat="false" ht="15" hidden="false" customHeight="false" outlineLevel="0" collapsed="false">
      <c r="A525" s="2" t="s">
        <v>1061</v>
      </c>
      <c r="B525" s="3" t="n">
        <v>50</v>
      </c>
      <c r="C525" s="3" t="s">
        <v>1062</v>
      </c>
    </row>
    <row r="526" customFormat="false" ht="15" hidden="false" customHeight="false" outlineLevel="0" collapsed="false">
      <c r="A526" s="2" t="s">
        <v>1063</v>
      </c>
      <c r="B526" s="3" t="n">
        <v>0</v>
      </c>
      <c r="C526" s="3" t="s">
        <v>1064</v>
      </c>
    </row>
    <row r="527" customFormat="false" ht="15" hidden="false" customHeight="false" outlineLevel="0" collapsed="false">
      <c r="A527" s="2" t="s">
        <v>1065</v>
      </c>
      <c r="B527" s="3" t="b">
        <f aca="false">TRUE()</f>
        <v>1</v>
      </c>
      <c r="C527" s="3" t="s">
        <v>1066</v>
      </c>
    </row>
    <row r="528" customFormat="false" ht="15" hidden="false" customHeight="false" outlineLevel="0" collapsed="false">
      <c r="A528" s="2" t="s">
        <v>1067</v>
      </c>
      <c r="B528" s="3" t="n">
        <v>40</v>
      </c>
      <c r="C528" s="3" t="s">
        <v>1068</v>
      </c>
    </row>
    <row r="529" customFormat="false" ht="15" hidden="false" customHeight="false" outlineLevel="0" collapsed="false">
      <c r="A529" s="2" t="s">
        <v>1069</v>
      </c>
      <c r="B529" s="3" t="n">
        <v>2</v>
      </c>
      <c r="C529" s="3" t="s">
        <v>1070</v>
      </c>
    </row>
    <row r="530" customFormat="false" ht="30" hidden="false" customHeight="false" outlineLevel="0" collapsed="false">
      <c r="A530" s="2" t="s">
        <v>1071</v>
      </c>
      <c r="B530" s="3" t="b">
        <f aca="false">TRUE()</f>
        <v>1</v>
      </c>
      <c r="C530" s="3" t="s">
        <v>1072</v>
      </c>
    </row>
    <row r="531" customFormat="false" ht="30" hidden="false" customHeight="false" outlineLevel="0" collapsed="false">
      <c r="A531" s="2" t="s">
        <v>1073</v>
      </c>
      <c r="B531" s="3" t="n">
        <v>100</v>
      </c>
      <c r="C531" s="3" t="s">
        <v>1074</v>
      </c>
    </row>
    <row r="532" customFormat="false" ht="30" hidden="false" customHeight="false" outlineLevel="0" collapsed="false">
      <c r="A532" s="2" t="s">
        <v>1075</v>
      </c>
      <c r="B532" s="3" t="b">
        <f aca="false">TRUE()</f>
        <v>1</v>
      </c>
      <c r="C532" s="3" t="s">
        <v>1076</v>
      </c>
    </row>
    <row r="533" customFormat="false" ht="15" hidden="false" customHeight="false" outlineLevel="0" collapsed="false">
      <c r="A533" s="2" t="s">
        <v>1077</v>
      </c>
      <c r="B533" s="3" t="n">
        <v>5</v>
      </c>
      <c r="C533" s="3" t="s">
        <v>1078</v>
      </c>
    </row>
    <row r="534" customFormat="false" ht="15" hidden="false" customHeight="false" outlineLevel="0" collapsed="false">
      <c r="A534" s="2" t="s">
        <v>1079</v>
      </c>
      <c r="B534" s="3" t="n">
        <v>25</v>
      </c>
      <c r="C534" s="3" t="s">
        <v>1080</v>
      </c>
    </row>
    <row r="535" customFormat="false" ht="15" hidden="false" customHeight="false" outlineLevel="0" collapsed="false">
      <c r="A535" s="2" t="s">
        <v>1081</v>
      </c>
      <c r="B535" s="3"/>
      <c r="C535" s="3" t="s">
        <v>1082</v>
      </c>
    </row>
    <row r="536" customFormat="false" ht="15" hidden="false" customHeight="false" outlineLevel="0" collapsed="false">
      <c r="A536" s="2" t="s">
        <v>1083</v>
      </c>
      <c r="B536" s="3"/>
      <c r="C536" s="3" t="s">
        <v>1084</v>
      </c>
    </row>
    <row r="537" customFormat="false" ht="15" hidden="false" customHeight="false" outlineLevel="0" collapsed="false">
      <c r="A537" s="2" t="s">
        <v>1085</v>
      </c>
      <c r="B537" s="3"/>
      <c r="C537" s="3" t="s">
        <v>1086</v>
      </c>
    </row>
    <row r="538" customFormat="false" ht="15" hidden="false" customHeight="false" outlineLevel="0" collapsed="false">
      <c r="A538" s="2" t="s">
        <v>1087</v>
      </c>
      <c r="B538" s="3" t="n">
        <v>25</v>
      </c>
      <c r="C538" s="3" t="s">
        <v>1088</v>
      </c>
    </row>
    <row r="539" customFormat="false" ht="15" hidden="false" customHeight="false" outlineLevel="0" collapsed="false">
      <c r="A539" s="2" t="s">
        <v>1089</v>
      </c>
      <c r="B539" s="3" t="n">
        <v>0</v>
      </c>
      <c r="C539" s="3" t="s">
        <v>1090</v>
      </c>
    </row>
    <row r="540" customFormat="false" ht="15" hidden="false" customHeight="false" outlineLevel="0" collapsed="false">
      <c r="A540" s="2" t="s">
        <v>1091</v>
      </c>
      <c r="B540" s="3"/>
      <c r="C540" s="3" t="s">
        <v>1092</v>
      </c>
    </row>
    <row r="541" customFormat="false" ht="15" hidden="false" customHeight="false" outlineLevel="0" collapsed="false">
      <c r="A541" s="2" t="s">
        <v>1093</v>
      </c>
      <c r="B541" s="3" t="n">
        <v>0</v>
      </c>
      <c r="C541" s="3" t="s">
        <v>1094</v>
      </c>
    </row>
    <row r="542" customFormat="false" ht="15" hidden="false" customHeight="false" outlineLevel="0" collapsed="false">
      <c r="A542" s="2" t="s">
        <v>1095</v>
      </c>
      <c r="B542" s="3" t="b">
        <f aca="false">FALSE()</f>
        <v>0</v>
      </c>
      <c r="C542" s="3" t="s">
        <v>1096</v>
      </c>
    </row>
    <row r="543" customFormat="false" ht="15" hidden="false" customHeight="false" outlineLevel="0" collapsed="false">
      <c r="A543" s="2" t="s">
        <v>1097</v>
      </c>
      <c r="B543" s="3" t="b">
        <f aca="false">FALSE()</f>
        <v>0</v>
      </c>
      <c r="C543" s="3" t="s">
        <v>1098</v>
      </c>
    </row>
    <row r="544" customFormat="false" ht="15" hidden="false" customHeight="false" outlineLevel="0" collapsed="false">
      <c r="A544" s="2" t="s">
        <v>1099</v>
      </c>
      <c r="B544" s="3" t="b">
        <f aca="false">FALSE()</f>
        <v>0</v>
      </c>
      <c r="C544" s="3" t="s">
        <v>1100</v>
      </c>
    </row>
    <row r="545" customFormat="false" ht="15" hidden="false" customHeight="false" outlineLevel="0" collapsed="false">
      <c r="A545" s="2" t="s">
        <v>1101</v>
      </c>
      <c r="B545" s="3" t="n">
        <v>0</v>
      </c>
      <c r="C545" s="3" t="s">
        <v>1102</v>
      </c>
    </row>
    <row r="546" customFormat="false" ht="15" hidden="false" customHeight="false" outlineLevel="0" collapsed="false">
      <c r="A546" s="2" t="s">
        <v>1103</v>
      </c>
      <c r="B546" s="3" t="s">
        <v>1104</v>
      </c>
      <c r="C546" s="3" t="s">
        <v>1105</v>
      </c>
    </row>
    <row r="547" customFormat="false" ht="30" hidden="false" customHeight="false" outlineLevel="0" collapsed="false">
      <c r="A547" s="2" t="s">
        <v>1106</v>
      </c>
      <c r="B547" s="3" t="b">
        <f aca="false">FALSE()</f>
        <v>0</v>
      </c>
      <c r="C547" s="3" t="s">
        <v>1107</v>
      </c>
    </row>
    <row r="548" customFormat="false" ht="15" hidden="false" customHeight="false" outlineLevel="0" collapsed="false">
      <c r="A548" s="2" t="s">
        <v>1108</v>
      </c>
      <c r="B548" s="3"/>
      <c r="C548" s="3" t="s">
        <v>1109</v>
      </c>
    </row>
    <row r="549" customFormat="false" ht="30" hidden="false" customHeight="false" outlineLevel="0" collapsed="false">
      <c r="A549" s="2" t="s">
        <v>1110</v>
      </c>
      <c r="B549" s="3" t="n">
        <v>65536</v>
      </c>
      <c r="C549" s="3" t="s">
        <v>1111</v>
      </c>
    </row>
    <row r="550" customFormat="false" ht="15" hidden="false" customHeight="false" outlineLevel="0" collapsed="false">
      <c r="A550" s="2" t="s">
        <v>1112</v>
      </c>
      <c r="B550" s="3" t="b">
        <f aca="false">TRUE()</f>
        <v>1</v>
      </c>
      <c r="C550" s="3" t="s">
        <v>1113</v>
      </c>
    </row>
    <row r="551" customFormat="false" ht="15" hidden="false" customHeight="false" outlineLevel="0" collapsed="false">
      <c r="A551" s="2" t="s">
        <v>1114</v>
      </c>
      <c r="B551" s="3" t="s">
        <v>1115</v>
      </c>
      <c r="C551" s="3" t="s">
        <v>1116</v>
      </c>
    </row>
    <row r="552" customFormat="false" ht="15" hidden="false" customHeight="false" outlineLevel="0" collapsed="false">
      <c r="A552" s="2" t="s">
        <v>1117</v>
      </c>
      <c r="B552" s="3" t="b">
        <f aca="false">FALSE()</f>
        <v>0</v>
      </c>
      <c r="C552" s="3" t="s">
        <v>1118</v>
      </c>
    </row>
    <row r="553" customFormat="false" ht="30" hidden="false" customHeight="false" outlineLevel="0" collapsed="false">
      <c r="A553" s="2" t="s">
        <v>1119</v>
      </c>
      <c r="B553" s="3" t="b">
        <f aca="false">FALSE()</f>
        <v>0</v>
      </c>
      <c r="C553" s="3" t="s">
        <v>1120</v>
      </c>
    </row>
    <row r="554" customFormat="false" ht="15" hidden="false" customHeight="false" outlineLevel="0" collapsed="false">
      <c r="A554" s="2" t="s">
        <v>1121</v>
      </c>
      <c r="B554" s="3" t="s">
        <v>1122</v>
      </c>
      <c r="C554" s="3" t="s">
        <v>1123</v>
      </c>
    </row>
    <row r="555" customFormat="false" ht="15" hidden="false" customHeight="false" outlineLevel="0" collapsed="false">
      <c r="A555" s="2" t="s">
        <v>1124</v>
      </c>
      <c r="B555" s="3" t="n">
        <v>0</v>
      </c>
      <c r="C555" s="3" t="s">
        <v>1125</v>
      </c>
    </row>
    <row r="556" customFormat="false" ht="15" hidden="false" customHeight="false" outlineLevel="0" collapsed="false">
      <c r="A556" s="2" t="s">
        <v>1126</v>
      </c>
      <c r="B556" s="3" t="s">
        <v>1115</v>
      </c>
      <c r="C556" s="3" t="s">
        <v>1127</v>
      </c>
    </row>
    <row r="557" customFormat="false" ht="30" hidden="false" customHeight="false" outlineLevel="0" collapsed="false">
      <c r="A557" s="2" t="s">
        <v>1128</v>
      </c>
      <c r="B557" s="3" t="n">
        <v>0</v>
      </c>
      <c r="C557" s="3" t="s">
        <v>1129</v>
      </c>
    </row>
    <row r="558" customFormat="false" ht="30" hidden="false" customHeight="false" outlineLevel="0" collapsed="false">
      <c r="A558" s="2" t="s">
        <v>1130</v>
      </c>
      <c r="B558" s="3" t="b">
        <f aca="false">FALSE()</f>
        <v>0</v>
      </c>
      <c r="C558" s="3" t="s">
        <v>1131</v>
      </c>
    </row>
    <row r="559" customFormat="false" ht="15" hidden="false" customHeight="false" outlineLevel="0" collapsed="false">
      <c r="A559" s="2" t="s">
        <v>1132</v>
      </c>
      <c r="B559" s="3" t="b">
        <f aca="false">TRUE()</f>
        <v>1</v>
      </c>
      <c r="C559" s="3" t="s">
        <v>1133</v>
      </c>
    </row>
    <row r="560" customFormat="false" ht="30" hidden="false" customHeight="false" outlineLevel="0" collapsed="false">
      <c r="A560" s="2" t="s">
        <v>1134</v>
      </c>
      <c r="B560" s="3" t="b">
        <f aca="false">TRUE()</f>
        <v>1</v>
      </c>
      <c r="C560" s="3" t="s">
        <v>1135</v>
      </c>
    </row>
    <row r="561" customFormat="false" ht="30" hidden="false" customHeight="false" outlineLevel="0" collapsed="false">
      <c r="A561" s="2" t="s">
        <v>1136</v>
      </c>
      <c r="B561" s="3" t="s">
        <v>41</v>
      </c>
      <c r="C561" s="3" t="s">
        <v>1137</v>
      </c>
    </row>
    <row r="562" customFormat="false" ht="30" hidden="false" customHeight="false" outlineLevel="0" collapsed="false">
      <c r="A562" s="2" t="s">
        <v>1138</v>
      </c>
      <c r="B562" s="3" t="s">
        <v>1139</v>
      </c>
      <c r="C562" s="3" t="s">
        <v>1140</v>
      </c>
    </row>
    <row r="563" customFormat="false" ht="15" hidden="false" customHeight="false" outlineLevel="0" collapsed="false">
      <c r="A563" s="2" t="s">
        <v>1141</v>
      </c>
      <c r="B563" s="3" t="b">
        <f aca="false">TRUE()</f>
        <v>1</v>
      </c>
      <c r="C563" s="3" t="s">
        <v>1142</v>
      </c>
    </row>
    <row r="564" customFormat="false" ht="30" hidden="false" customHeight="false" outlineLevel="0" collapsed="false">
      <c r="A564" s="2" t="s">
        <v>1143</v>
      </c>
      <c r="B564" s="3" t="b">
        <f aca="false">TRUE()</f>
        <v>1</v>
      </c>
      <c r="C564" s="3" t="s">
        <v>1144</v>
      </c>
    </row>
    <row r="565" customFormat="false" ht="15" hidden="false" customHeight="false" outlineLevel="0" collapsed="false">
      <c r="A565" s="2" t="s">
        <v>1145</v>
      </c>
      <c r="B565" s="3" t="b">
        <f aca="false">TRUE()</f>
        <v>1</v>
      </c>
      <c r="C565" s="3" t="s">
        <v>1146</v>
      </c>
    </row>
    <row r="566" customFormat="false" ht="15" hidden="false" customHeight="false" outlineLevel="0" collapsed="false">
      <c r="A566" s="2" t="s">
        <v>1147</v>
      </c>
      <c r="B566" s="3" t="b">
        <f aca="false">FALSE()</f>
        <v>0</v>
      </c>
      <c r="C566" s="3" t="s">
        <v>1012</v>
      </c>
    </row>
    <row r="567" customFormat="false" ht="15" hidden="false" customHeight="false" outlineLevel="0" collapsed="false">
      <c r="A567" s="2" t="s">
        <v>1148</v>
      </c>
      <c r="B567" s="3" t="b">
        <f aca="false">FALSE()</f>
        <v>0</v>
      </c>
      <c r="C567" s="3" t="s">
        <v>1149</v>
      </c>
    </row>
    <row r="568" customFormat="false" ht="15" hidden="false" customHeight="false" outlineLevel="0" collapsed="false">
      <c r="A568" s="2" t="s">
        <v>1150</v>
      </c>
      <c r="B568" s="3" t="b">
        <f aca="false">FALSE()</f>
        <v>0</v>
      </c>
      <c r="C568" s="3" t="s">
        <v>1151</v>
      </c>
    </row>
    <row r="569" customFormat="false" ht="15" hidden="false" customHeight="false" outlineLevel="0" collapsed="false">
      <c r="A569" s="2" t="s">
        <v>1152</v>
      </c>
      <c r="B569" s="3" t="b">
        <f aca="false">TRUE()</f>
        <v>1</v>
      </c>
      <c r="C569" s="3" t="s">
        <v>1153</v>
      </c>
    </row>
    <row r="570" customFormat="false" ht="15" hidden="false" customHeight="false" outlineLevel="0" collapsed="false">
      <c r="A570" s="2" t="s">
        <v>1154</v>
      </c>
      <c r="B570" s="3" t="b">
        <f aca="false">TRUE()</f>
        <v>1</v>
      </c>
      <c r="C570" s="3" t="s">
        <v>1155</v>
      </c>
    </row>
    <row r="571" customFormat="false" ht="15" hidden="false" customHeight="false" outlineLevel="0" collapsed="false">
      <c r="A571" s="2" t="s">
        <v>1156</v>
      </c>
      <c r="B571" s="3" t="b">
        <f aca="false">FALSE()</f>
        <v>0</v>
      </c>
      <c r="C571" s="3" t="s">
        <v>1157</v>
      </c>
    </row>
    <row r="572" customFormat="false" ht="15" hidden="false" customHeight="false" outlineLevel="0" collapsed="false">
      <c r="A572" s="2" t="s">
        <v>1158</v>
      </c>
      <c r="B572" s="3" t="b">
        <f aca="false">TRUE()</f>
        <v>1</v>
      </c>
      <c r="C572" s="3" t="s">
        <v>1159</v>
      </c>
    </row>
    <row r="573" customFormat="false" ht="30" hidden="false" customHeight="false" outlineLevel="0" collapsed="false">
      <c r="A573" s="2" t="s">
        <v>1160</v>
      </c>
      <c r="B573" s="3" t="n">
        <v>0</v>
      </c>
      <c r="C573" s="3" t="s">
        <v>1161</v>
      </c>
    </row>
    <row r="574" customFormat="false" ht="15" hidden="false" customHeight="false" outlineLevel="0" collapsed="false">
      <c r="A574" s="2" t="s">
        <v>1162</v>
      </c>
      <c r="B574" s="3" t="b">
        <f aca="false">FALSE()</f>
        <v>0</v>
      </c>
      <c r="C574" s="3" t="s">
        <v>1163</v>
      </c>
    </row>
    <row r="575" customFormat="false" ht="15" hidden="false" customHeight="false" outlineLevel="0" collapsed="false">
      <c r="A575" s="2" t="s">
        <v>1164</v>
      </c>
      <c r="B575" s="3" t="n">
        <v>3</v>
      </c>
      <c r="C575" s="3" t="s">
        <v>1165</v>
      </c>
    </row>
    <row r="576" customFormat="false" ht="15" hidden="false" customHeight="false" outlineLevel="0" collapsed="false">
      <c r="A576" s="2" t="s">
        <v>1166</v>
      </c>
      <c r="B576" s="3" t="n">
        <v>15000</v>
      </c>
      <c r="C576" s="3" t="s">
        <v>1167</v>
      </c>
    </row>
    <row r="577" customFormat="false" ht="30" hidden="false" customHeight="false" outlineLevel="0" collapsed="false">
      <c r="A577" s="2" t="s">
        <v>1168</v>
      </c>
      <c r="B577" s="3" t="n">
        <v>5000</v>
      </c>
      <c r="C577" s="3" t="s">
        <v>1169</v>
      </c>
    </row>
    <row r="578" customFormat="false" ht="15" hidden="false" customHeight="false" outlineLevel="0" collapsed="false">
      <c r="A578" s="2" t="s">
        <v>1170</v>
      </c>
      <c r="B578" s="3" t="b">
        <f aca="false">TRUE()</f>
        <v>1</v>
      </c>
      <c r="C578" s="3" t="s">
        <v>1171</v>
      </c>
    </row>
    <row r="579" customFormat="false" ht="15" hidden="false" customHeight="false" outlineLevel="0" collapsed="false">
      <c r="A579" s="2" t="s">
        <v>1172</v>
      </c>
      <c r="B579" s="3"/>
      <c r="C579" s="3" t="s">
        <v>1173</v>
      </c>
    </row>
    <row r="580" customFormat="false" ht="15" hidden="false" customHeight="false" outlineLevel="0" collapsed="false">
      <c r="A580" s="2" t="s">
        <v>1174</v>
      </c>
      <c r="B580" s="3" t="s">
        <v>1175</v>
      </c>
      <c r="C580" s="3" t="s">
        <v>1176</v>
      </c>
    </row>
    <row r="581" customFormat="false" ht="15" hidden="false" customHeight="false" outlineLevel="0" collapsed="false">
      <c r="A581" s="2" t="s">
        <v>1177</v>
      </c>
      <c r="B581" s="3" t="s">
        <v>1178</v>
      </c>
      <c r="C581" s="3" t="s">
        <v>1179</v>
      </c>
    </row>
    <row r="582" customFormat="false" ht="15" hidden="false" customHeight="false" outlineLevel="0" collapsed="false">
      <c r="A582" s="2" t="s">
        <v>1180</v>
      </c>
      <c r="B582" s="3" t="b">
        <f aca="false">FALSE()</f>
        <v>0</v>
      </c>
      <c r="C582" s="3" t="s">
        <v>1181</v>
      </c>
    </row>
    <row r="583" customFormat="false" ht="15" hidden="false" customHeight="false" outlineLevel="0" collapsed="false">
      <c r="A583" s="2" t="s">
        <v>1182</v>
      </c>
      <c r="B583" s="3"/>
      <c r="C583" s="3" t="s">
        <v>1183</v>
      </c>
    </row>
    <row r="584" customFormat="false" ht="15" hidden="false" customHeight="false" outlineLevel="0" collapsed="false">
      <c r="A584" s="2" t="s">
        <v>1184</v>
      </c>
      <c r="B584" s="3"/>
      <c r="C584" s="3" t="s">
        <v>1185</v>
      </c>
    </row>
    <row r="585" customFormat="false" ht="15" hidden="false" customHeight="false" outlineLevel="0" collapsed="false">
      <c r="A585" s="2" t="s">
        <v>1186</v>
      </c>
      <c r="B585" s="3" t="b">
        <f aca="false">FALSE()</f>
        <v>0</v>
      </c>
      <c r="C585" s="3" t="s">
        <v>1187</v>
      </c>
    </row>
    <row r="586" customFormat="false" ht="15" hidden="false" customHeight="false" outlineLevel="0" collapsed="false">
      <c r="A586" s="2" t="s">
        <v>1188</v>
      </c>
      <c r="B586" s="3" t="b">
        <f aca="false">TRUE()</f>
        <v>1</v>
      </c>
      <c r="C586" s="3" t="s">
        <v>1189</v>
      </c>
    </row>
    <row r="587" customFormat="false" ht="15" hidden="false" customHeight="false" outlineLevel="0" collapsed="false">
      <c r="A587" s="2" t="s">
        <v>1190</v>
      </c>
      <c r="B587" s="3"/>
      <c r="C587" s="3" t="s">
        <v>1191</v>
      </c>
    </row>
    <row r="588" customFormat="false" ht="15" hidden="false" customHeight="false" outlineLevel="0" collapsed="false">
      <c r="A588" s="2" t="s">
        <v>1192</v>
      </c>
      <c r="B588" s="3"/>
      <c r="C588" s="3" t="s">
        <v>1193</v>
      </c>
    </row>
    <row r="589" customFormat="false" ht="15" hidden="false" customHeight="false" outlineLevel="0" collapsed="false">
      <c r="A589" s="2" t="s">
        <v>1194</v>
      </c>
      <c r="B589" s="3"/>
      <c r="C589" s="3" t="s">
        <v>1195</v>
      </c>
    </row>
    <row r="590" customFormat="false" ht="15" hidden="false" customHeight="false" outlineLevel="0" collapsed="false">
      <c r="A590" s="2" t="s">
        <v>1196</v>
      </c>
      <c r="B590" s="3" t="b">
        <f aca="false">TRUE()</f>
        <v>1</v>
      </c>
      <c r="C590" s="3" t="s">
        <v>1197</v>
      </c>
    </row>
    <row r="591" customFormat="false" ht="15" hidden="false" customHeight="false" outlineLevel="0" collapsed="false">
      <c r="A591" s="2" t="s">
        <v>1198</v>
      </c>
      <c r="B591" s="3" t="n">
        <v>16</v>
      </c>
      <c r="C591" s="3" t="s">
        <v>1199</v>
      </c>
    </row>
    <row r="592" customFormat="false" ht="30" hidden="false" customHeight="false" outlineLevel="0" collapsed="false">
      <c r="A592" s="2" t="s">
        <v>1200</v>
      </c>
      <c r="B592" s="3" t="b">
        <f aca="false">TRUE()</f>
        <v>1</v>
      </c>
      <c r="C592" s="3" t="s">
        <v>1201</v>
      </c>
    </row>
    <row r="593" customFormat="false" ht="15" hidden="false" customHeight="false" outlineLevel="0" collapsed="false">
      <c r="A593" s="2" t="s">
        <v>1202</v>
      </c>
      <c r="B593" s="3" t="n">
        <v>32</v>
      </c>
      <c r="C593" s="3" t="s">
        <v>1203</v>
      </c>
    </row>
    <row r="594" customFormat="false" ht="30" hidden="false" customHeight="false" outlineLevel="0" collapsed="false">
      <c r="A594" s="2" t="s">
        <v>1204</v>
      </c>
      <c r="B594" s="3" t="b">
        <f aca="false">TRUE()</f>
        <v>1</v>
      </c>
      <c r="C594" s="3" t="s">
        <v>1205</v>
      </c>
    </row>
    <row r="595" customFormat="false" ht="15" hidden="false" customHeight="false" outlineLevel="0" collapsed="false">
      <c r="A595" s="2" t="s">
        <v>1206</v>
      </c>
      <c r="B595" s="3"/>
      <c r="C595" s="3" t="s">
        <v>1207</v>
      </c>
    </row>
    <row r="596" customFormat="false" ht="15" hidden="false" customHeight="false" outlineLevel="0" collapsed="false">
      <c r="A596" s="2" t="s">
        <v>1208</v>
      </c>
      <c r="B596" s="3"/>
      <c r="C596" s="3" t="s">
        <v>1209</v>
      </c>
    </row>
    <row r="597" customFormat="false" ht="15" hidden="false" customHeight="false" outlineLevel="0" collapsed="false">
      <c r="A597" s="2" t="s">
        <v>1210</v>
      </c>
      <c r="B597" s="3" t="b">
        <f aca="false">TRUE()</f>
        <v>1</v>
      </c>
      <c r="C597" s="3" t="s">
        <v>1211</v>
      </c>
    </row>
    <row r="598" customFormat="false" ht="15" hidden="false" customHeight="false" outlineLevel="0" collapsed="false">
      <c r="A598" s="2" t="s">
        <v>1212</v>
      </c>
      <c r="B598" s="3" t="n">
        <v>100000</v>
      </c>
      <c r="C598" s="3" t="s">
        <v>12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4T19:17:18Z</dcterms:created>
  <dc:creator>abc</dc:creator>
  <dc:description/>
  <dc:language>en-US</dc:language>
  <cp:lastModifiedBy>abc</cp:lastModifiedBy>
  <dcterms:modified xsi:type="dcterms:W3CDTF">2009-10-04T19:25:12Z</dcterms:modified>
  <cp:revision>0</cp:revision>
  <dc:subject/>
  <dc:title/>
</cp:coreProperties>
</file>